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" sheetId="1" state="visible" r:id="rId2"/>
    <sheet name="Foglio1" sheetId="2" state="visible" r:id="rId3"/>
  </sheets>
  <definedNames>
    <definedName function="false" hidden="false" localSheetId="1" name="_xlnm.Print_Area" vbProcedure="false">Foglio1!$A$2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Modello</t>
  </si>
  <si>
    <t xml:space="preserve">Cilindrata V </t>
  </si>
  <si>
    <t xml:space="preserve">Sezione del pistone S </t>
  </si>
  <si>
    <t xml:space="preserve">Numero cilindri Z</t>
  </si>
  <si>
    <t xml:space="preserve">T</t>
  </si>
  <si>
    <t xml:space="preserve">Alesaggio D </t>
  </si>
  <si>
    <t xml:space="preserve">Corsa C </t>
  </si>
  <si>
    <t xml:space="preserve">Rapporto C/D</t>
  </si>
  <si>
    <t xml:space="preserve">Vel. media del pistone U</t>
  </si>
  <si>
    <t xml:space="preserve">Regime di coppia max </t>
  </si>
  <si>
    <t xml:space="preserve">Regime di potenza max </t>
  </si>
  <si>
    <t xml:space="preserve">Coppia massima </t>
  </si>
  <si>
    <t xml:space="preserve">Potenza effettiva max  </t>
  </si>
  <si>
    <t xml:space="preserve">Potenza effettiva max</t>
  </si>
  <si>
    <t xml:space="preserve">Potenza specifica</t>
  </si>
  <si>
    <t xml:space="preserve">Potenza areale </t>
  </si>
  <si>
    <t xml:space="preserve">Pme al regime di coppia max </t>
  </si>
  <si>
    <t xml:space="preserve">Pme al regime di potenza max </t>
  </si>
  <si>
    <t xml:space="preserve">cm³</t>
  </si>
  <si>
    <t xml:space="preserve">cm²</t>
  </si>
  <si>
    <t xml:space="preserve">mm</t>
  </si>
  <si>
    <t xml:space="preserve">m/s</t>
  </si>
  <si>
    <t xml:space="preserve">rpm</t>
  </si>
  <si>
    <t xml:space="preserve">Nm</t>
  </si>
  <si>
    <t xml:space="preserve">kW</t>
  </si>
  <si>
    <t xml:space="preserve">CV</t>
  </si>
  <si>
    <t xml:space="preserve">Cv/litro</t>
  </si>
  <si>
    <t xml:space="preserve">Cv / dm²</t>
  </si>
  <si>
    <t xml:space="preserve">bar</t>
  </si>
  <si>
    <t xml:space="preserve">Mitsubishi Carisma 1.8 GDI</t>
  </si>
  <si>
    <t xml:space="preserve">Toyota Yaris 1.5i 16v T Sport</t>
  </si>
  <si>
    <t xml:space="preserve">Mecedes SLK 320V6</t>
  </si>
  <si>
    <t xml:space="preserve">Lexus Ls 430</t>
  </si>
  <si>
    <t xml:space="preserve">Lexus Sc 30</t>
  </si>
  <si>
    <t xml:space="preserve">Clio V6</t>
  </si>
  <si>
    <t xml:space="preserve">Nissan 350 Z</t>
  </si>
  <si>
    <t xml:space="preserve">TVR T350 C</t>
  </si>
  <si>
    <t xml:space="preserve">VW Golf 1.8 GTI</t>
  </si>
  <si>
    <t xml:space="preserve">Mercedes SLK 230 Kompressor</t>
  </si>
  <si>
    <t xml:space="preserve">Opel Speedster Turbo</t>
  </si>
  <si>
    <t xml:space="preserve">Jaguar XKR coupè</t>
  </si>
  <si>
    <t xml:space="preserve">Jaguar S-typeR 4.2V8</t>
  </si>
  <si>
    <t xml:space="preserve">Mini 1.6 couper S</t>
  </si>
  <si>
    <t xml:space="preserve">Seat Leon 1.8 Top Sport</t>
  </si>
  <si>
    <t xml:space="preserve">VW Golf 1.8 GTI tubo 180Cv</t>
  </si>
  <si>
    <t xml:space="preserve">Smart</t>
  </si>
  <si>
    <t xml:space="preserve">Alfa GTV 2.0 V6 Turbo</t>
  </si>
  <si>
    <t xml:space="preserve">Subaru Impreza 2.0T WRX</t>
  </si>
  <si>
    <t xml:space="preserve">Porsche 911 carrera Turbo</t>
  </si>
  <si>
    <t xml:space="preserve">Seat Leon 1.8 20V T curpra-R</t>
  </si>
  <si>
    <t xml:space="preserve">Subaru Impresa 2.0 WRX Sti</t>
  </si>
  <si>
    <t xml:space="preserve">Mitsubishi Lancer EVO VII</t>
  </si>
  <si>
    <t xml:space="preserve">Mitsubishi Lancer EVO VIII Fq-3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"/>
    <numFmt numFmtId="168" formatCode="0.00"/>
    <numFmt numFmtId="169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Pressione media effettiva,
coppia e cilindrata
per vetture turbo</a:t>
            </a:r>
          </a:p>
        </c:rich>
      </c:tx>
      <c:layout>
        <c:manualLayout>
          <c:xMode val="edge"/>
          <c:yMode val="edge"/>
          <c:x val="0.188228616338471"/>
          <c:y val="0.0529509100937672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73313539710955"/>
          <c:y val="0.0172366243794815"/>
          <c:w val="0.962668646028905"/>
          <c:h val="0.982763375620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L$2</c:f>
              <c:strCache>
                <c:ptCount val="1"/>
                <c:pt idx="0">
                  <c:v>N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26</c:f>
              <c:strCache>
                <c:ptCount val="24"/>
                <c:pt idx="0">
                  <c:v>Mitsubishi Carisma 1.8 GDI</c:v>
                </c:pt>
                <c:pt idx="1">
                  <c:v>Toyota Yaris 1.5i 16v T Sport</c:v>
                </c:pt>
                <c:pt idx="2">
                  <c:v>Mecedes SLK 320V6</c:v>
                </c:pt>
                <c:pt idx="3">
                  <c:v>Lexus Ls 430</c:v>
                </c:pt>
                <c:pt idx="4">
                  <c:v>Lexus Sc 30</c:v>
                </c:pt>
                <c:pt idx="5">
                  <c:v>Clio V6</c:v>
                </c:pt>
                <c:pt idx="6">
                  <c:v>Nissan 350 Z</c:v>
                </c:pt>
                <c:pt idx="7">
                  <c:v>TVR T350 C</c:v>
                </c:pt>
                <c:pt idx="8">
                  <c:v>VW Golf 1.8 GTI</c:v>
                </c:pt>
                <c:pt idx="9">
                  <c:v>Mercedes SLK 230 Kompressor</c:v>
                </c:pt>
                <c:pt idx="10">
                  <c:v>Opel Speedster Turbo</c:v>
                </c:pt>
                <c:pt idx="11">
                  <c:v>Jaguar XKR coupè</c:v>
                </c:pt>
                <c:pt idx="12">
                  <c:v>Jaguar S-typeR 4.2V8</c:v>
                </c:pt>
                <c:pt idx="13">
                  <c:v>Mini 1.6 couper S</c:v>
                </c:pt>
                <c:pt idx="14">
                  <c:v>Seat Leon 1.8 Top Sport</c:v>
                </c:pt>
                <c:pt idx="15">
                  <c:v>VW Golf 1.8 GTI tubo 180Cv</c:v>
                </c:pt>
                <c:pt idx="16">
                  <c:v>Smart</c:v>
                </c:pt>
                <c:pt idx="17">
                  <c:v>Alfa GTV 2.0 V6 Turbo</c:v>
                </c:pt>
                <c:pt idx="18">
                  <c:v>Subaru Impreza 2.0T WRX</c:v>
                </c:pt>
                <c:pt idx="19">
                  <c:v>Porsche 911 carrera Turbo</c:v>
                </c:pt>
                <c:pt idx="20">
                  <c:v>Seat Leon 1.8 20V T curpra-R</c:v>
                </c:pt>
                <c:pt idx="21">
                  <c:v>Subaru Impresa 2.0 WRX Sti</c:v>
                </c:pt>
                <c:pt idx="22">
                  <c:v>Mitsubishi Lancer EVO VII</c:v>
                </c:pt>
                <c:pt idx="23">
                  <c:v>Mitsubishi Lancer EVO VIII Fq-300</c:v>
                </c:pt>
              </c:strCache>
            </c:strRef>
          </c:cat>
          <c:val>
            <c:numRef>
              <c:f>Foglio1!$L$3:$L$26</c:f>
              <c:numCache>
                <c:formatCode>General</c:formatCode>
                <c:ptCount val="24"/>
                <c:pt idx="0">
                  <c:v>174</c:v>
                </c:pt>
                <c:pt idx="1">
                  <c:v>145</c:v>
                </c:pt>
                <c:pt idx="2">
                  <c:v>310</c:v>
                </c:pt>
                <c:pt idx="3">
                  <c:v>417</c:v>
                </c:pt>
                <c:pt idx="4">
                  <c:v>419</c:v>
                </c:pt>
                <c:pt idx="5">
                  <c:v>300</c:v>
                </c:pt>
                <c:pt idx="6">
                  <c:v>363</c:v>
                </c:pt>
                <c:pt idx="7">
                  <c:v>393</c:v>
                </c:pt>
                <c:pt idx="8">
                  <c:v>210</c:v>
                </c:pt>
                <c:pt idx="9">
                  <c:v>280</c:v>
                </c:pt>
                <c:pt idx="10">
                  <c:v>250</c:v>
                </c:pt>
                <c:pt idx="11">
                  <c:v>505</c:v>
                </c:pt>
                <c:pt idx="12">
                  <c:v>541</c:v>
                </c:pt>
                <c:pt idx="13">
                  <c:v>210</c:v>
                </c:pt>
                <c:pt idx="14">
                  <c:v>235</c:v>
                </c:pt>
                <c:pt idx="15">
                  <c:v>235</c:v>
                </c:pt>
                <c:pt idx="16">
                  <c:v>80</c:v>
                </c:pt>
                <c:pt idx="17">
                  <c:v>280</c:v>
                </c:pt>
                <c:pt idx="18">
                  <c:v>292</c:v>
                </c:pt>
                <c:pt idx="19">
                  <c:v>540</c:v>
                </c:pt>
                <c:pt idx="20">
                  <c:v>270</c:v>
                </c:pt>
                <c:pt idx="21">
                  <c:v>343</c:v>
                </c:pt>
                <c:pt idx="22">
                  <c:v>383</c:v>
                </c:pt>
                <c:pt idx="23">
                  <c:v>407</c:v>
                </c:pt>
              </c:numCache>
            </c:numRef>
          </c:val>
        </c:ser>
        <c:ser>
          <c:idx val="1"/>
          <c:order val="1"/>
          <c:tx>
            <c:strRef>
              <c:f>Foglio1!$B$2</c:f>
              <c:strCache>
                <c:ptCount val="1"/>
                <c:pt idx="0">
                  <c:v>cm³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26</c:f>
              <c:strCache>
                <c:ptCount val="24"/>
                <c:pt idx="0">
                  <c:v>Mitsubishi Carisma 1.8 GDI</c:v>
                </c:pt>
                <c:pt idx="1">
                  <c:v>Toyota Yaris 1.5i 16v T Sport</c:v>
                </c:pt>
                <c:pt idx="2">
                  <c:v>Mecedes SLK 320V6</c:v>
                </c:pt>
                <c:pt idx="3">
                  <c:v>Lexus Ls 430</c:v>
                </c:pt>
                <c:pt idx="4">
                  <c:v>Lexus Sc 30</c:v>
                </c:pt>
                <c:pt idx="5">
                  <c:v>Clio V6</c:v>
                </c:pt>
                <c:pt idx="6">
                  <c:v>Nissan 350 Z</c:v>
                </c:pt>
                <c:pt idx="7">
                  <c:v>TVR T350 C</c:v>
                </c:pt>
                <c:pt idx="8">
                  <c:v>VW Golf 1.8 GTI</c:v>
                </c:pt>
                <c:pt idx="9">
                  <c:v>Mercedes SLK 230 Kompressor</c:v>
                </c:pt>
                <c:pt idx="10">
                  <c:v>Opel Speedster Turbo</c:v>
                </c:pt>
                <c:pt idx="11">
                  <c:v>Jaguar XKR coupè</c:v>
                </c:pt>
                <c:pt idx="12">
                  <c:v>Jaguar S-typeR 4.2V8</c:v>
                </c:pt>
                <c:pt idx="13">
                  <c:v>Mini 1.6 couper S</c:v>
                </c:pt>
                <c:pt idx="14">
                  <c:v>Seat Leon 1.8 Top Sport</c:v>
                </c:pt>
                <c:pt idx="15">
                  <c:v>VW Golf 1.8 GTI tubo 180Cv</c:v>
                </c:pt>
                <c:pt idx="16">
                  <c:v>Smart</c:v>
                </c:pt>
                <c:pt idx="17">
                  <c:v>Alfa GTV 2.0 V6 Turbo</c:v>
                </c:pt>
                <c:pt idx="18">
                  <c:v>Subaru Impreza 2.0T WRX</c:v>
                </c:pt>
                <c:pt idx="19">
                  <c:v>Porsche 911 carrera Turbo</c:v>
                </c:pt>
                <c:pt idx="20">
                  <c:v>Seat Leon 1.8 20V T curpra-R</c:v>
                </c:pt>
                <c:pt idx="21">
                  <c:v>Subaru Impresa 2.0 WRX Sti</c:v>
                </c:pt>
                <c:pt idx="22">
                  <c:v>Mitsubishi Lancer EVO VII</c:v>
                </c:pt>
                <c:pt idx="23">
                  <c:v>Mitsubishi Lancer EVO VIII Fq-300</c:v>
                </c:pt>
              </c:strCache>
            </c:strRef>
          </c:cat>
          <c:val>
            <c:numRef>
              <c:f>Foglio1!$T$3:$T$26</c:f>
              <c:numCache>
                <c:formatCode>General</c:formatCode>
                <c:ptCount val="24"/>
                <c:pt idx="0">
                  <c:v>183.4</c:v>
                </c:pt>
                <c:pt idx="1">
                  <c:v>149.7</c:v>
                </c:pt>
                <c:pt idx="2">
                  <c:v>319.9</c:v>
                </c:pt>
                <c:pt idx="3">
                  <c:v>429.3</c:v>
                </c:pt>
                <c:pt idx="4">
                  <c:v>429.3</c:v>
                </c:pt>
                <c:pt idx="5">
                  <c:v>294.6</c:v>
                </c:pt>
                <c:pt idx="6">
                  <c:v>349.8</c:v>
                </c:pt>
                <c:pt idx="7">
                  <c:v>360.5</c:v>
                </c:pt>
                <c:pt idx="8">
                  <c:v>178.1</c:v>
                </c:pt>
                <c:pt idx="9">
                  <c:v>229.5</c:v>
                </c:pt>
                <c:pt idx="10">
                  <c:v>199.8</c:v>
                </c:pt>
                <c:pt idx="11">
                  <c:v>399.6</c:v>
                </c:pt>
                <c:pt idx="12">
                  <c:v>419.6</c:v>
                </c:pt>
                <c:pt idx="13">
                  <c:v>159.8</c:v>
                </c:pt>
                <c:pt idx="14">
                  <c:v>178.1</c:v>
                </c:pt>
                <c:pt idx="15">
                  <c:v>178.1</c:v>
                </c:pt>
                <c:pt idx="16">
                  <c:v>59.9</c:v>
                </c:pt>
                <c:pt idx="17">
                  <c:v>199.6</c:v>
                </c:pt>
                <c:pt idx="18">
                  <c:v>199.4</c:v>
                </c:pt>
                <c:pt idx="19">
                  <c:v>360</c:v>
                </c:pt>
                <c:pt idx="20">
                  <c:v>178.1</c:v>
                </c:pt>
                <c:pt idx="21">
                  <c:v>199.4</c:v>
                </c:pt>
                <c:pt idx="22">
                  <c:v>199.7</c:v>
                </c:pt>
                <c:pt idx="23">
                  <c:v>199.7</c:v>
                </c:pt>
              </c:numCache>
            </c:numRef>
          </c:val>
        </c:ser>
        <c:gapWidth val="40"/>
        <c:overlap val="0"/>
        <c:axId val="14900344"/>
        <c:axId val="11913140"/>
      </c:barChart>
      <c:barChart>
        <c:barDir val="col"/>
        <c:grouping val="clustered"/>
        <c:varyColors val="0"/>
        <c:ser>
          <c:idx val="2"/>
          <c:order val="2"/>
          <c:tx>
            <c:strRef>
              <c:f>Foglio1!$Q$2</c:f>
              <c:strCache>
                <c:ptCount val="1"/>
                <c:pt idx="0">
                  <c:v>bar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26</c:f>
              <c:strCache>
                <c:ptCount val="24"/>
                <c:pt idx="0">
                  <c:v>Mitsubishi Carisma 1.8 GDI</c:v>
                </c:pt>
                <c:pt idx="1">
                  <c:v>Toyota Yaris 1.5i 16v T Sport</c:v>
                </c:pt>
                <c:pt idx="2">
                  <c:v>Mecedes SLK 320V6</c:v>
                </c:pt>
                <c:pt idx="3">
                  <c:v>Lexus Ls 430</c:v>
                </c:pt>
                <c:pt idx="4">
                  <c:v>Lexus Sc 30</c:v>
                </c:pt>
                <c:pt idx="5">
                  <c:v>Clio V6</c:v>
                </c:pt>
                <c:pt idx="6">
                  <c:v>Nissan 350 Z</c:v>
                </c:pt>
                <c:pt idx="7">
                  <c:v>TVR T350 C</c:v>
                </c:pt>
                <c:pt idx="8">
                  <c:v>VW Golf 1.8 GTI</c:v>
                </c:pt>
                <c:pt idx="9">
                  <c:v>Mercedes SLK 230 Kompressor</c:v>
                </c:pt>
                <c:pt idx="10">
                  <c:v>Opel Speedster Turbo</c:v>
                </c:pt>
                <c:pt idx="11">
                  <c:v>Jaguar XKR coupè</c:v>
                </c:pt>
                <c:pt idx="12">
                  <c:v>Jaguar S-typeR 4.2V8</c:v>
                </c:pt>
                <c:pt idx="13">
                  <c:v>Mini 1.6 couper S</c:v>
                </c:pt>
                <c:pt idx="14">
                  <c:v>Seat Leon 1.8 Top Sport</c:v>
                </c:pt>
                <c:pt idx="15">
                  <c:v>VW Golf 1.8 GTI tubo 180Cv</c:v>
                </c:pt>
                <c:pt idx="16">
                  <c:v>Smart</c:v>
                </c:pt>
                <c:pt idx="17">
                  <c:v>Alfa GTV 2.0 V6 Turbo</c:v>
                </c:pt>
                <c:pt idx="18">
                  <c:v>Subaru Impreza 2.0T WRX</c:v>
                </c:pt>
                <c:pt idx="19">
                  <c:v>Porsche 911 carrera Turbo</c:v>
                </c:pt>
                <c:pt idx="20">
                  <c:v>Seat Leon 1.8 20V T curpra-R</c:v>
                </c:pt>
                <c:pt idx="21">
                  <c:v>Subaru Impresa 2.0 WRX Sti</c:v>
                </c:pt>
                <c:pt idx="22">
                  <c:v>Mitsubishi Lancer EVO VII</c:v>
                </c:pt>
                <c:pt idx="23">
                  <c:v>Mitsubishi Lancer EVO VIII Fq-300</c:v>
                </c:pt>
              </c:strCache>
            </c:strRef>
          </c:cat>
          <c:val>
            <c:numRef>
              <c:f>Foglio1!$Q$3:$Q$26</c:f>
              <c:numCache>
                <c:formatCode>General</c:formatCode>
                <c:ptCount val="24"/>
                <c:pt idx="0">
                  <c:v>11.9222927311805</c:v>
                </c:pt>
                <c:pt idx="1">
                  <c:v>12.1718352644094</c:v>
                </c:pt>
                <c:pt idx="2">
                  <c:v>12.1774769942211</c:v>
                </c:pt>
                <c:pt idx="3">
                  <c:v>12.2063278504258</c:v>
                </c:pt>
                <c:pt idx="4">
                  <c:v>12.2648713892767</c:v>
                </c:pt>
                <c:pt idx="5">
                  <c:v>12.7967114199177</c:v>
                </c:pt>
                <c:pt idx="6">
                  <c:v>13.040573279052</c:v>
                </c:pt>
                <c:pt idx="7">
                  <c:v>13.6992611690517</c:v>
                </c:pt>
                <c:pt idx="8">
                  <c:v>14.8171691690928</c:v>
                </c:pt>
                <c:pt idx="9">
                  <c:v>15.3315197037933</c:v>
                </c:pt>
                <c:pt idx="10">
                  <c:v>15.7236869549039</c:v>
                </c:pt>
                <c:pt idx="11">
                  <c:v>15.8809238244529</c:v>
                </c:pt>
                <c:pt idx="12">
                  <c:v>16.2021127320503</c:v>
                </c:pt>
                <c:pt idx="13">
                  <c:v>16.5140039362667</c:v>
                </c:pt>
                <c:pt idx="14">
                  <c:v>16.5811178796991</c:v>
                </c:pt>
                <c:pt idx="15">
                  <c:v>16.5811178796991</c:v>
                </c:pt>
                <c:pt idx="16">
                  <c:v>16.7831327069906</c:v>
                </c:pt>
                <c:pt idx="17">
                  <c:v>17.6281752105239</c:v>
                </c:pt>
                <c:pt idx="18">
                  <c:v>18.4021074192221</c:v>
                </c:pt>
                <c:pt idx="19">
                  <c:v>18.85</c:v>
                </c:pt>
                <c:pt idx="20">
                  <c:v>19.0506460745479</c:v>
                </c:pt>
                <c:pt idx="21">
                  <c:v>21.616174126004</c:v>
                </c:pt>
                <c:pt idx="22">
                  <c:v>24.100750852777</c:v>
                </c:pt>
                <c:pt idx="23">
                  <c:v>25.6109806712278</c:v>
                </c:pt>
              </c:numCache>
            </c:numRef>
          </c:val>
        </c:ser>
        <c:gapWidth val="130"/>
        <c:overlap val="0"/>
        <c:axId val="11382809"/>
        <c:axId val="24055428"/>
      </c:barChart>
      <c:catAx>
        <c:axId val="14900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913140"/>
        <c:crossesAt val="0"/>
        <c:auto val="1"/>
        <c:lblAlgn val="ctr"/>
        <c:lblOffset val="100"/>
        <c:noMultiLvlLbl val="0"/>
      </c:catAx>
      <c:valAx>
        <c:axId val="1191314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ccff">
                  <a:alpha val="50000"/>
                </a:srgbClr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Coppia [Nm]
Cilindrata [0.1 cm3]</a:t>
                </a:r>
              </a:p>
            </c:rich>
          </c:tx>
          <c:layout>
            <c:manualLayout>
              <c:xMode val="edge"/>
              <c:yMode val="edge"/>
              <c:x val="0.0333580753613064"/>
              <c:y val="0.0363348041919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900344"/>
        <c:crossesAt val="1"/>
        <c:crossBetween val="midCat"/>
      </c:valAx>
      <c:catAx>
        <c:axId val="113828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055428"/>
        <c:auto val="1"/>
        <c:lblAlgn val="ctr"/>
        <c:lblOffset val="100"/>
        <c:noMultiLvlLbl val="0"/>
      </c:catAx>
      <c:valAx>
        <c:axId val="24055428"/>
        <c:scaling>
          <c:orientation val="minMax"/>
          <c:max val="2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pme [Nm] </a:t>
                </a:r>
              </a:p>
            </c:rich>
          </c:tx>
          <c:layout>
            <c:manualLayout>
              <c:xMode val="edge"/>
              <c:yMode val="edge"/>
              <c:x val="0.962668646028905"/>
              <c:y val="0.6389961389961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382809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5130332270882"/>
          <c:y val="0.0490899062327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1.7"/>
    <col collapsed="false" customWidth="true" hidden="false" outlineLevel="0" max="3" min="3" style="3" width="14.14"/>
    <col collapsed="false" customWidth="true" hidden="false" outlineLevel="0" max="4" min="4" style="3" width="10.13"/>
    <col collapsed="false" customWidth="true" hidden="false" outlineLevel="0" max="5" min="5" style="3" width="3.28"/>
    <col collapsed="false" customWidth="true" hidden="false" outlineLevel="0" max="6" min="6" style="3" width="12.28"/>
    <col collapsed="false" customWidth="true" hidden="false" outlineLevel="0" max="7" min="7" style="3" width="8.56"/>
    <col collapsed="false" customWidth="true" hidden="false" outlineLevel="0" max="8" min="8" style="3" width="10.85"/>
    <col collapsed="false" customWidth="true" hidden="false" outlineLevel="0" max="9" min="9" style="4" width="14.56"/>
    <col collapsed="false" customWidth="true" hidden="false" outlineLevel="0" max="10" min="10" style="3" width="13.14"/>
    <col collapsed="false" customWidth="true" hidden="false" outlineLevel="0" max="11" min="11" style="3" width="14.41"/>
    <col collapsed="false" customWidth="true" hidden="false" outlineLevel="0" max="12" min="12" style="2" width="11.42"/>
    <col collapsed="false" customWidth="true" hidden="false" outlineLevel="0" max="13" min="13" style="3" width="15.7"/>
    <col collapsed="false" customWidth="true" hidden="false" outlineLevel="0" max="14" min="14" style="2" width="13.85"/>
    <col collapsed="false" customWidth="true" hidden="false" outlineLevel="0" max="15" min="15" style="4" width="13.56"/>
    <col collapsed="false" customWidth="true" hidden="false" outlineLevel="0" max="16" min="16" style="4" width="20.13"/>
    <col collapsed="false" customWidth="true" hidden="false" outlineLevel="0" max="17" min="17" style="3" width="15.99"/>
    <col collapsed="false" customWidth="true" hidden="false" outlineLevel="0" max="18" min="18" style="4" width="16.84"/>
    <col collapsed="false" customWidth="true" hidden="false" outlineLevel="0" max="19" min="19" style="3" width="9.56"/>
    <col collapsed="false" customWidth="false" hidden="false" outlineLevel="0" max="257" min="20" style="3" width="9.14"/>
  </cols>
  <sheetData>
    <row r="1" customFormat="false" ht="39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6"/>
    </row>
    <row r="2" s="9" customFormat="true" ht="23.25" hidden="false" customHeight="true" outlineLevel="0" collapsed="false">
      <c r="A2" s="7"/>
      <c r="B2" s="7" t="s">
        <v>18</v>
      </c>
      <c r="C2" s="7" t="s">
        <v>19</v>
      </c>
      <c r="D2" s="7"/>
      <c r="E2" s="7"/>
      <c r="F2" s="7" t="s">
        <v>20</v>
      </c>
      <c r="G2" s="7" t="s">
        <v>20</v>
      </c>
      <c r="H2" s="7"/>
      <c r="I2" s="7" t="s">
        <v>21</v>
      </c>
      <c r="J2" s="7" t="s">
        <v>22</v>
      </c>
      <c r="K2" s="7" t="s">
        <v>22</v>
      </c>
      <c r="L2" s="7" t="s">
        <v>23</v>
      </c>
      <c r="M2" s="7" t="s">
        <v>24</v>
      </c>
      <c r="N2" s="7" t="s">
        <v>25</v>
      </c>
      <c r="O2" s="7" t="s">
        <v>26</v>
      </c>
      <c r="P2" s="7" t="s">
        <v>27</v>
      </c>
      <c r="Q2" s="7" t="s">
        <v>28</v>
      </c>
      <c r="R2" s="7" t="s">
        <v>28</v>
      </c>
      <c r="S2" s="8"/>
    </row>
    <row r="3" customFormat="false" ht="17.25" hidden="false" customHeight="true" outlineLevel="0" collapsed="false">
      <c r="A3" s="10" t="s">
        <v>29</v>
      </c>
      <c r="B3" s="11" t="n">
        <v>1834</v>
      </c>
      <c r="C3" s="12" t="n">
        <f aca="false">PI()*F3^2/400</f>
        <v>51.5299735005066</v>
      </c>
      <c r="D3" s="13" t="n">
        <v>4</v>
      </c>
      <c r="E3" s="13" t="n">
        <v>4</v>
      </c>
      <c r="F3" s="13" t="n">
        <v>81</v>
      </c>
      <c r="G3" s="14" t="n">
        <f aca="false">10*B3/D3/C3</f>
        <v>88.977340536667</v>
      </c>
      <c r="H3" s="15" t="n">
        <f aca="false">G3/F3</f>
        <v>1.09848568563786</v>
      </c>
      <c r="I3" s="16" t="n">
        <f aca="false">2*G3*K3/60000</f>
        <v>16.3125124317223</v>
      </c>
      <c r="J3" s="13" t="n">
        <v>3750</v>
      </c>
      <c r="K3" s="13" t="n">
        <v>5500</v>
      </c>
      <c r="L3" s="17" t="n">
        <v>174</v>
      </c>
      <c r="M3" s="11" t="n">
        <v>92</v>
      </c>
      <c r="N3" s="18" t="n">
        <f aca="false">M3/0.735</f>
        <v>125.170068027211</v>
      </c>
      <c r="O3" s="16" t="n">
        <f aca="false">N3/(B3/1000)</f>
        <v>68.2497644641281</v>
      </c>
      <c r="P3" s="12" t="n">
        <f aca="false">N3/D3/C3*100</f>
        <v>60.7268253427204</v>
      </c>
      <c r="Q3" s="19" t="n">
        <f aca="false">10*PI()*L3*E3/B3</f>
        <v>11.9222927311805</v>
      </c>
      <c r="R3" s="16" t="n">
        <f aca="false">300000*M3*E3/B3/K3</f>
        <v>10.9447804104293</v>
      </c>
      <c r="S3" s="20" t="n">
        <f aca="false">K3/100</f>
        <v>55</v>
      </c>
      <c r="T3" s="3" t="n">
        <f aca="false">B3/10</f>
        <v>183.4</v>
      </c>
    </row>
    <row r="4" customFormat="false" ht="17.25" hidden="false" customHeight="true" outlineLevel="0" collapsed="false">
      <c r="A4" s="10" t="s">
        <v>30</v>
      </c>
      <c r="B4" s="11" t="n">
        <v>1497</v>
      </c>
      <c r="C4" s="12" t="n">
        <f aca="false">PI()*F4^2/400</f>
        <v>44.1786466911065</v>
      </c>
      <c r="D4" s="13" t="n">
        <v>4</v>
      </c>
      <c r="E4" s="13" t="n">
        <v>4</v>
      </c>
      <c r="F4" s="13" t="n">
        <v>75</v>
      </c>
      <c r="G4" s="14" t="n">
        <f aca="false">10*B4/D4/C4</f>
        <v>84.7128710430462</v>
      </c>
      <c r="H4" s="15" t="n">
        <f aca="false">G4/F4</f>
        <v>1.12950494724062</v>
      </c>
      <c r="I4" s="16" t="n">
        <f aca="false">2*G4*K4/60000</f>
        <v>16.9425742086092</v>
      </c>
      <c r="J4" s="13" t="n">
        <v>4200</v>
      </c>
      <c r="K4" s="13" t="n">
        <v>6000</v>
      </c>
      <c r="L4" s="17" t="n">
        <v>145</v>
      </c>
      <c r="M4" s="11" t="n">
        <v>78</v>
      </c>
      <c r="N4" s="18" t="n">
        <f aca="false">M4/0.735</f>
        <v>106.122448979592</v>
      </c>
      <c r="O4" s="16" t="n">
        <f aca="false">N4/(B4/1000)</f>
        <v>70.8900794786853</v>
      </c>
      <c r="P4" s="12" t="n">
        <f aca="false">N4/D4/C4*100</f>
        <v>60.0530216110916</v>
      </c>
      <c r="Q4" s="19" t="n">
        <f aca="false">10*PI()*L4*E4/B4</f>
        <v>12.1718352644094</v>
      </c>
      <c r="R4" s="16" t="n">
        <f aca="false">300000*M4*E4/B4/K4</f>
        <v>10.4208416833667</v>
      </c>
      <c r="S4" s="20" t="n">
        <f aca="false">K4/100</f>
        <v>60</v>
      </c>
      <c r="T4" s="3" t="n">
        <f aca="false">B4/10</f>
        <v>149.7</v>
      </c>
    </row>
    <row r="5" customFormat="false" ht="17.25" hidden="false" customHeight="true" outlineLevel="0" collapsed="false">
      <c r="A5" s="10" t="s">
        <v>31</v>
      </c>
      <c r="B5" s="11" t="n">
        <v>3199</v>
      </c>
      <c r="C5" s="12" t="n">
        <f aca="false">PI()*F5^2/400</f>
        <v>64.8959579850207</v>
      </c>
      <c r="D5" s="13" t="n">
        <v>6</v>
      </c>
      <c r="E5" s="13" t="n">
        <v>4</v>
      </c>
      <c r="F5" s="13" t="n">
        <v>90.9</v>
      </c>
      <c r="G5" s="14" t="n">
        <f aca="false">10*B5/D5/C5</f>
        <v>82.1571455636316</v>
      </c>
      <c r="H5" s="15" t="n">
        <f aca="false">G5/F5</f>
        <v>0.903818983098258</v>
      </c>
      <c r="I5" s="16" t="n">
        <f aca="false">2*G5*K5/60000</f>
        <v>15.60985765709</v>
      </c>
      <c r="J5" s="13" t="n">
        <v>4000</v>
      </c>
      <c r="K5" s="13" t="n">
        <v>5700</v>
      </c>
      <c r="L5" s="17" t="n">
        <v>310</v>
      </c>
      <c r="M5" s="11" t="n">
        <v>160</v>
      </c>
      <c r="N5" s="18" t="n">
        <f aca="false">M5/0.735</f>
        <v>217.687074829932</v>
      </c>
      <c r="O5" s="16" t="n">
        <f aca="false">N5/(B5/1000)</f>
        <v>68.0484760331141</v>
      </c>
      <c r="P5" s="12" t="n">
        <f aca="false">N5/D5/C5*100</f>
        <v>55.9066855083585</v>
      </c>
      <c r="Q5" s="19" t="n">
        <f aca="false">10*PI()*L5*E5/B5</f>
        <v>12.1774769942211</v>
      </c>
      <c r="R5" s="16" t="n">
        <f aca="false">300000*M5*E5/B5/K5</f>
        <v>10.5296062914398</v>
      </c>
      <c r="S5" s="20" t="n">
        <f aca="false">K5/100</f>
        <v>57</v>
      </c>
      <c r="T5" s="3" t="n">
        <f aca="false">B5/10</f>
        <v>319.9</v>
      </c>
    </row>
    <row r="6" customFormat="false" ht="17.25" hidden="false" customHeight="true" outlineLevel="0" collapsed="false">
      <c r="A6" s="10" t="s">
        <v>32</v>
      </c>
      <c r="B6" s="11" t="n">
        <v>4293</v>
      </c>
      <c r="C6" s="12" t="n">
        <f aca="false">PI()*F6^2/400</f>
        <v>65.0388219109427</v>
      </c>
      <c r="D6" s="13" t="n">
        <v>8</v>
      </c>
      <c r="E6" s="13" t="n">
        <v>4</v>
      </c>
      <c r="F6" s="13" t="n">
        <v>91</v>
      </c>
      <c r="G6" s="14" t="n">
        <f aca="false">10*B6/D6/C6</f>
        <v>82.5084133188633</v>
      </c>
      <c r="H6" s="15" t="n">
        <f aca="false">G6/F6</f>
        <v>0.906685860646849</v>
      </c>
      <c r="I6" s="16" t="n">
        <f aca="false">2*G6*K6/60000</f>
        <v>15.4015704861878</v>
      </c>
      <c r="J6" s="13" t="n">
        <v>3500</v>
      </c>
      <c r="K6" s="13" t="n">
        <v>5600</v>
      </c>
      <c r="L6" s="17" t="n">
        <v>417</v>
      </c>
      <c r="M6" s="11" t="n">
        <v>207</v>
      </c>
      <c r="N6" s="18" t="n">
        <f aca="false">M6/0.735</f>
        <v>281.632653061225</v>
      </c>
      <c r="O6" s="16" t="n">
        <f aca="false">N6/(B6/1000)</f>
        <v>65.6027610205508</v>
      </c>
      <c r="P6" s="12" t="n">
        <f aca="false">N6/D6/C6*100</f>
        <v>54.1277972114222</v>
      </c>
      <c r="Q6" s="19" t="n">
        <f aca="false">10*PI()*L6*E6/B6</f>
        <v>12.2063278504258</v>
      </c>
      <c r="R6" s="16" t="n">
        <f aca="false">300000*M6*E6/B6/K6</f>
        <v>10.3324348607367</v>
      </c>
      <c r="S6" s="20" t="n">
        <f aca="false">K6/100</f>
        <v>56</v>
      </c>
      <c r="T6" s="3" t="n">
        <f aca="false">B6/10</f>
        <v>429.3</v>
      </c>
    </row>
    <row r="7" customFormat="false" ht="17.25" hidden="false" customHeight="true" outlineLevel="0" collapsed="false">
      <c r="A7" s="10" t="s">
        <v>33</v>
      </c>
      <c r="B7" s="11" t="n">
        <v>4293</v>
      </c>
      <c r="C7" s="12" t="n">
        <f aca="false">PI()*F7^2/400</f>
        <v>65.0388219109427</v>
      </c>
      <c r="D7" s="13" t="n">
        <v>8</v>
      </c>
      <c r="E7" s="13" t="n">
        <v>4</v>
      </c>
      <c r="F7" s="13" t="n">
        <v>91</v>
      </c>
      <c r="G7" s="14" t="n">
        <f aca="false">10*B7/D7/C7</f>
        <v>82.5084133188633</v>
      </c>
      <c r="H7" s="15" t="n">
        <f aca="false">G7/F7</f>
        <v>0.906685860646849</v>
      </c>
      <c r="I7" s="16" t="n">
        <f aca="false">2*G7*K7/60000</f>
        <v>15.4015704861878</v>
      </c>
      <c r="J7" s="13" t="n">
        <v>3500</v>
      </c>
      <c r="K7" s="13" t="n">
        <v>5600</v>
      </c>
      <c r="L7" s="17" t="n">
        <v>419</v>
      </c>
      <c r="M7" s="11" t="n">
        <v>210</v>
      </c>
      <c r="N7" s="18" t="n">
        <f aca="false">M7/0.735</f>
        <v>285.714285714286</v>
      </c>
      <c r="O7" s="16" t="n">
        <f aca="false">N7/(B7/1000)</f>
        <v>66.5535256730225</v>
      </c>
      <c r="P7" s="12" t="n">
        <f aca="false">N7/D7/C7*100</f>
        <v>54.9122580405732</v>
      </c>
      <c r="Q7" s="19" t="n">
        <f aca="false">10*PI()*L7*E7/B7</f>
        <v>12.2648713892767</v>
      </c>
      <c r="R7" s="16" t="n">
        <f aca="false">300000*M7*E7/B7/K7</f>
        <v>10.482180293501</v>
      </c>
      <c r="S7" s="20" t="n">
        <f aca="false">K7/100</f>
        <v>56</v>
      </c>
      <c r="T7" s="3" t="n">
        <f aca="false">B7/10</f>
        <v>429.3</v>
      </c>
    </row>
    <row r="8" customFormat="false" ht="17.25" hidden="false" customHeight="true" outlineLevel="0" collapsed="false">
      <c r="A8" s="10" t="s">
        <v>34</v>
      </c>
      <c r="B8" s="11" t="n">
        <v>2946</v>
      </c>
      <c r="C8" s="12" t="n">
        <f aca="false">PI()*F8^2/400</f>
        <v>59.4467869875529</v>
      </c>
      <c r="D8" s="13" t="n">
        <v>6</v>
      </c>
      <c r="E8" s="13" t="n">
        <v>4</v>
      </c>
      <c r="F8" s="13" t="n">
        <v>87</v>
      </c>
      <c r="G8" s="14" t="n">
        <f aca="false">10*B8/D8/C8</f>
        <v>82.5948760027698</v>
      </c>
      <c r="H8" s="15" t="n">
        <f aca="false">G8/F8</f>
        <v>0.949366390836435</v>
      </c>
      <c r="I8" s="16" t="n">
        <f aca="false">2*G8*K8/60000</f>
        <v>19.6851121139935</v>
      </c>
      <c r="J8" s="13" t="n">
        <v>4650</v>
      </c>
      <c r="K8" s="13" t="n">
        <v>7150</v>
      </c>
      <c r="L8" s="17" t="n">
        <v>300</v>
      </c>
      <c r="M8" s="11" t="n">
        <v>187</v>
      </c>
      <c r="N8" s="18" t="n">
        <v>255</v>
      </c>
      <c r="O8" s="16" t="n">
        <f aca="false">N8/(B8/1000)</f>
        <v>86.5580448065173</v>
      </c>
      <c r="P8" s="12" t="n">
        <f aca="false">N8/D8/C8*100</f>
        <v>71.4925097783649</v>
      </c>
      <c r="Q8" s="19" t="n">
        <f aca="false">10*PI()*L8*E8/B8</f>
        <v>12.7967114199177</v>
      </c>
      <c r="R8" s="16" t="n">
        <f aca="false">300000*M8*E8/B8/K8</f>
        <v>10.6532978223406</v>
      </c>
      <c r="S8" s="20" t="n">
        <f aca="false">K8/100</f>
        <v>71.5</v>
      </c>
      <c r="T8" s="3" t="n">
        <f aca="false">B8/10</f>
        <v>294.6</v>
      </c>
    </row>
    <row r="9" customFormat="false" ht="17.25" hidden="false" customHeight="true" outlineLevel="0" collapsed="false">
      <c r="A9" s="10" t="s">
        <v>35</v>
      </c>
      <c r="B9" s="11" t="n">
        <v>3498</v>
      </c>
      <c r="C9" s="12" t="n">
        <f aca="false">PI()*F9^2/400</f>
        <v>71.6302759972558</v>
      </c>
      <c r="D9" s="13" t="n">
        <v>6</v>
      </c>
      <c r="E9" s="13" t="n">
        <v>4</v>
      </c>
      <c r="F9" s="13" t="n">
        <v>95.5</v>
      </c>
      <c r="G9" s="14" t="n">
        <f aca="false">10*B9/D9/C9</f>
        <v>81.390165245536</v>
      </c>
      <c r="H9" s="15" t="n">
        <f aca="false">G9/F9</f>
        <v>0.852253039220272</v>
      </c>
      <c r="I9" s="16" t="n">
        <f aca="false">2*G9*K9/60000</f>
        <v>16.8206341507441</v>
      </c>
      <c r="J9" s="13" t="n">
        <v>4800</v>
      </c>
      <c r="K9" s="13" t="n">
        <v>6200</v>
      </c>
      <c r="L9" s="17" t="n">
        <v>363</v>
      </c>
      <c r="M9" s="11" t="n">
        <v>206</v>
      </c>
      <c r="N9" s="18" t="n">
        <f aca="false">M9/0.735</f>
        <v>280.272108843537</v>
      </c>
      <c r="O9" s="16" t="n">
        <f aca="false">N9/(B9/1000)</f>
        <v>80.1235302583011</v>
      </c>
      <c r="P9" s="12" t="n">
        <f aca="false">N9/D9/C9*100</f>
        <v>65.2126736777884</v>
      </c>
      <c r="Q9" s="19" t="n">
        <f aca="false">10*PI()*L9*E9/B9</f>
        <v>13.040573279052</v>
      </c>
      <c r="R9" s="16" t="n">
        <f aca="false">300000*M9*E9/B9/K9</f>
        <v>11.3982183367454</v>
      </c>
      <c r="S9" s="20" t="n">
        <f aca="false">K9/100</f>
        <v>62</v>
      </c>
      <c r="T9" s="3" t="n">
        <f aca="false">B9/10</f>
        <v>349.8</v>
      </c>
    </row>
    <row r="10" customFormat="false" ht="17.25" hidden="false" customHeight="true" outlineLevel="0" collapsed="false">
      <c r="A10" s="10" t="s">
        <v>36</v>
      </c>
      <c r="B10" s="11" t="n">
        <v>3605</v>
      </c>
      <c r="C10" s="12" t="n">
        <f aca="false">PI()*F10^2/400</f>
        <v>72.3822947387088</v>
      </c>
      <c r="D10" s="13" t="n">
        <v>6</v>
      </c>
      <c r="E10" s="13" t="n">
        <v>4</v>
      </c>
      <c r="F10" s="13" t="n">
        <v>96</v>
      </c>
      <c r="G10" s="14" t="n">
        <f aca="false">10*B10/D10/C10</f>
        <v>83.0083289708164</v>
      </c>
      <c r="H10" s="15" t="n">
        <f aca="false">G10/F10</f>
        <v>0.864670093446004</v>
      </c>
      <c r="I10" s="16" t="n">
        <f aca="false">2*G10*K10/60000</f>
        <v>19.9219989529959</v>
      </c>
      <c r="J10" s="13" t="n">
        <v>5500</v>
      </c>
      <c r="K10" s="13" t="n">
        <v>7200</v>
      </c>
      <c r="L10" s="17" t="n">
        <v>393</v>
      </c>
      <c r="M10" s="11" t="n">
        <v>257</v>
      </c>
      <c r="N10" s="18" t="n">
        <v>350</v>
      </c>
      <c r="O10" s="16" t="n">
        <f aca="false">N10/(B10/1000)</f>
        <v>97.0873786407767</v>
      </c>
      <c r="P10" s="12" t="n">
        <f aca="false">N10/D10/C10*100</f>
        <v>80.590610651278</v>
      </c>
      <c r="Q10" s="19" t="n">
        <f aca="false">10*PI()*L10*E10/B10</f>
        <v>13.6992611690517</v>
      </c>
      <c r="R10" s="16" t="n">
        <f aca="false">300000*M10*E10/B10/K10</f>
        <v>11.8816458622284</v>
      </c>
      <c r="S10" s="20" t="n">
        <f aca="false">K10/100</f>
        <v>72</v>
      </c>
      <c r="T10" s="3" t="n">
        <f aca="false">B10/10</f>
        <v>360.5</v>
      </c>
    </row>
    <row r="11" customFormat="false" ht="17.25" hidden="false" customHeight="true" outlineLevel="0" collapsed="false">
      <c r="A11" s="10" t="s">
        <v>37</v>
      </c>
      <c r="B11" s="11" t="n">
        <v>1781</v>
      </c>
      <c r="C11" s="12" t="n">
        <f aca="false">PI()*F11^2/400</f>
        <v>51.5299735005066</v>
      </c>
      <c r="D11" s="13" t="n">
        <v>4</v>
      </c>
      <c r="E11" s="13" t="n">
        <v>4</v>
      </c>
      <c r="F11" s="13" t="n">
        <v>81</v>
      </c>
      <c r="G11" s="14" t="n">
        <f aca="false">10*B11/D11/C11</f>
        <v>86.4060215353347</v>
      </c>
      <c r="H11" s="15" t="n">
        <f aca="false">G11/F11</f>
        <v>1.06674100660907</v>
      </c>
      <c r="I11" s="16" t="n">
        <f aca="false">2*G11*K11/60000</f>
        <v>16.4171440917136</v>
      </c>
      <c r="J11" s="13" t="n">
        <v>1750</v>
      </c>
      <c r="K11" s="13" t="n">
        <v>5700</v>
      </c>
      <c r="L11" s="17" t="n">
        <v>210</v>
      </c>
      <c r="M11" s="11" t="n">
        <v>110</v>
      </c>
      <c r="N11" s="18" t="n">
        <f aca="false">M11/0.735</f>
        <v>149.659863945578</v>
      </c>
      <c r="O11" s="16" t="n">
        <f aca="false">N11/(B11/1000)</f>
        <v>84.0313666173937</v>
      </c>
      <c r="P11" s="12" t="n">
        <f aca="false">N11/D11/C11*100</f>
        <v>72.6081607358613</v>
      </c>
      <c r="Q11" s="19" t="n">
        <f aca="false">10*PI()*L11*E11/B11</f>
        <v>14.8171691690928</v>
      </c>
      <c r="R11" s="16" t="n">
        <f aca="false">300000*M11*E11/B11/K11</f>
        <v>13.0027483081651</v>
      </c>
      <c r="S11" s="20" t="n">
        <f aca="false">K11/100</f>
        <v>57</v>
      </c>
      <c r="T11" s="3" t="n">
        <f aca="false">B11/10</f>
        <v>178.1</v>
      </c>
    </row>
    <row r="12" customFormat="false" ht="17.25" hidden="false" customHeight="true" outlineLevel="0" collapsed="false">
      <c r="A12" s="10" t="s">
        <v>38</v>
      </c>
      <c r="B12" s="11" t="n">
        <v>2295</v>
      </c>
      <c r="C12" s="12" t="n">
        <f aca="false">PI()*F12^2/400</f>
        <v>63.6172512351933</v>
      </c>
      <c r="D12" s="13" t="n">
        <v>4</v>
      </c>
      <c r="E12" s="13" t="n">
        <v>4</v>
      </c>
      <c r="F12" s="13" t="n">
        <v>90</v>
      </c>
      <c r="G12" s="14" t="n">
        <f aca="false">10*B12/D12/C12</f>
        <v>90.1878010854074</v>
      </c>
      <c r="H12" s="15" t="n">
        <f aca="false">G12/F12</f>
        <v>1.00208667872675</v>
      </c>
      <c r="I12" s="16" t="n">
        <f aca="false">2*G12*K12/60000</f>
        <v>15.9331781917553</v>
      </c>
      <c r="J12" s="13" t="n">
        <v>2500</v>
      </c>
      <c r="K12" s="13" t="n">
        <v>5300</v>
      </c>
      <c r="L12" s="17" t="n">
        <v>280</v>
      </c>
      <c r="M12" s="11" t="n">
        <v>142</v>
      </c>
      <c r="N12" s="18" t="n">
        <f aca="false">M12/0.735</f>
        <v>193.197278911565</v>
      </c>
      <c r="O12" s="16" t="n">
        <f aca="false">N12/(B12/1000)</f>
        <v>84.1818208764988</v>
      </c>
      <c r="P12" s="12" t="n">
        <f aca="false">N12/D12/C12*100</f>
        <v>75.9217331621706</v>
      </c>
      <c r="Q12" s="19" t="n">
        <f aca="false">10*PI()*L12*E12/B12</f>
        <v>15.3315197037933</v>
      </c>
      <c r="R12" s="16" t="n">
        <f aca="false">300000*M12*E12/B12/K12</f>
        <v>14.0091256628438</v>
      </c>
      <c r="S12" s="20" t="n">
        <f aca="false">K12/100</f>
        <v>53</v>
      </c>
      <c r="T12" s="3" t="n">
        <f aca="false">B12/10</f>
        <v>229.5</v>
      </c>
    </row>
    <row r="13" customFormat="false" ht="17.25" hidden="false" customHeight="true" outlineLevel="0" collapsed="false">
      <c r="A13" s="10" t="s">
        <v>39</v>
      </c>
      <c r="B13" s="11" t="n">
        <v>1998</v>
      </c>
      <c r="C13" s="12" t="n">
        <f aca="false">PI()*F13^2/400</f>
        <v>58.0880481648753</v>
      </c>
      <c r="D13" s="13" t="n">
        <v>4</v>
      </c>
      <c r="E13" s="13" t="n">
        <v>4</v>
      </c>
      <c r="F13" s="13" t="n">
        <v>86</v>
      </c>
      <c r="G13" s="14" t="n">
        <f aca="false">10*B13/D13/C13</f>
        <v>85.9901504320192</v>
      </c>
      <c r="H13" s="15" t="n">
        <f aca="false">G13/F13</f>
        <v>0.999885470139758</v>
      </c>
      <c r="I13" s="16" t="n">
        <f aca="false">2*G13*K13/60000</f>
        <v>15.7648609125368</v>
      </c>
      <c r="J13" s="13" t="n">
        <v>4000</v>
      </c>
      <c r="K13" s="13" t="n">
        <v>5500</v>
      </c>
      <c r="L13" s="17" t="n">
        <v>250</v>
      </c>
      <c r="M13" s="11" t="n">
        <v>145</v>
      </c>
      <c r="N13" s="18" t="n">
        <v>197</v>
      </c>
      <c r="O13" s="16" t="n">
        <f aca="false">N13/(B13/1000)</f>
        <v>98.5985985985986</v>
      </c>
      <c r="P13" s="12" t="n">
        <f aca="false">N13/D13/C13*100</f>
        <v>84.7850832587977</v>
      </c>
      <c r="Q13" s="19" t="n">
        <f aca="false">10*PI()*L13*E13/B13</f>
        <v>15.7236869549039</v>
      </c>
      <c r="R13" s="16" t="n">
        <f aca="false">300000*M13*E13/B13/K13</f>
        <v>15.8340158340158</v>
      </c>
      <c r="S13" s="20" t="n">
        <f aca="false">K13/100</f>
        <v>55</v>
      </c>
      <c r="T13" s="3" t="n">
        <f aca="false">B13/10</f>
        <v>199.8</v>
      </c>
    </row>
    <row r="14" customFormat="false" ht="17.25" hidden="false" customHeight="true" outlineLevel="0" collapsed="false">
      <c r="A14" s="21" t="s">
        <v>40</v>
      </c>
      <c r="B14" s="22" t="n">
        <v>3996</v>
      </c>
      <c r="C14" s="23" t="n">
        <f aca="false">PI()*F14^2/400</f>
        <v>58.0880481648753</v>
      </c>
      <c r="D14" s="24" t="n">
        <v>8</v>
      </c>
      <c r="E14" s="24" t="n">
        <v>4</v>
      </c>
      <c r="F14" s="25" t="n">
        <v>86</v>
      </c>
      <c r="G14" s="25" t="n">
        <f aca="false">10*B14/D14/C14</f>
        <v>85.9901504320192</v>
      </c>
      <c r="H14" s="26" t="n">
        <f aca="false">G14/F14</f>
        <v>0.999885470139758</v>
      </c>
      <c r="I14" s="27" t="n">
        <f aca="false">2*G14*K14/60000</f>
        <v>17.6279808385639</v>
      </c>
      <c r="J14" s="24" t="n">
        <v>3600</v>
      </c>
      <c r="K14" s="24" t="n">
        <v>6150</v>
      </c>
      <c r="L14" s="28" t="n">
        <v>505</v>
      </c>
      <c r="M14" s="24" t="n">
        <v>267</v>
      </c>
      <c r="N14" s="29" t="n">
        <f aca="false">M14/0.735</f>
        <v>363.265306122449</v>
      </c>
      <c r="O14" s="27" t="n">
        <f aca="false">N14/(B14/1000)</f>
        <v>90.9072337643766</v>
      </c>
      <c r="P14" s="23" t="n">
        <f aca="false">N14/D14/C14*100</f>
        <v>78.1712670675748</v>
      </c>
      <c r="Q14" s="30" t="n">
        <f aca="false">10*PI()*L14*E14/B14</f>
        <v>15.8809238244529</v>
      </c>
      <c r="R14" s="27" t="n">
        <f aca="false">300000*M14*E14/B14/K14</f>
        <v>13.037427671574</v>
      </c>
      <c r="S14" s="20" t="n">
        <f aca="false">K14/100</f>
        <v>61.5</v>
      </c>
      <c r="T14" s="3" t="n">
        <f aca="false">B14/10</f>
        <v>399.6</v>
      </c>
    </row>
    <row r="15" customFormat="false" ht="17.25" hidden="false" customHeight="true" outlineLevel="0" collapsed="false">
      <c r="A15" s="21" t="s">
        <v>41</v>
      </c>
      <c r="B15" s="22" t="n">
        <v>4196</v>
      </c>
      <c r="C15" s="23" t="n">
        <f aca="false">PI()*F15^2/400</f>
        <v>58.0880481648753</v>
      </c>
      <c r="D15" s="24" t="n">
        <v>8</v>
      </c>
      <c r="E15" s="24" t="n">
        <v>4</v>
      </c>
      <c r="F15" s="25" t="n">
        <v>86</v>
      </c>
      <c r="G15" s="25" t="n">
        <f aca="false">10*B15/D15/C15</f>
        <v>90.2939617649531</v>
      </c>
      <c r="H15" s="26" t="n">
        <f aca="false">G15/F15</f>
        <v>1.04992978796457</v>
      </c>
      <c r="I15" s="27" t="n">
        <f aca="false">2*G15*K15/60000</f>
        <v>18.3597722255405</v>
      </c>
      <c r="J15" s="24" t="n">
        <v>3500</v>
      </c>
      <c r="K15" s="24" t="n">
        <v>6100</v>
      </c>
      <c r="L15" s="28" t="n">
        <v>541</v>
      </c>
      <c r="M15" s="24" t="n">
        <v>291</v>
      </c>
      <c r="N15" s="29" t="n">
        <f aca="false">M15/0.735</f>
        <v>395.918367346939</v>
      </c>
      <c r="O15" s="27" t="n">
        <f aca="false">N15/(B15/1000)</f>
        <v>94.3561409311103</v>
      </c>
      <c r="P15" s="23" t="n">
        <f aca="false">N15/D15/C15*100</f>
        <v>85.197897815222</v>
      </c>
      <c r="Q15" s="30" t="n">
        <f aca="false">10*PI()*L15*E15/B15</f>
        <v>16.2021127320503</v>
      </c>
      <c r="R15" s="27" t="n">
        <f aca="false">300000*M15*E15/B15/K15</f>
        <v>13.6429698854491</v>
      </c>
      <c r="S15" s="20" t="n">
        <f aca="false">K15/100</f>
        <v>61</v>
      </c>
      <c r="T15" s="3" t="n">
        <f aca="false">B15/10</f>
        <v>419.6</v>
      </c>
    </row>
    <row r="16" customFormat="false" ht="17.25" hidden="false" customHeight="true" outlineLevel="0" collapsed="false">
      <c r="A16" s="10" t="s">
        <v>42</v>
      </c>
      <c r="B16" s="11" t="n">
        <v>1598</v>
      </c>
      <c r="C16" s="12" t="n">
        <f aca="false">PI()*F16^2/400</f>
        <v>46.5662571078347</v>
      </c>
      <c r="D16" s="13" t="n">
        <v>4</v>
      </c>
      <c r="E16" s="13" t="n">
        <v>4</v>
      </c>
      <c r="F16" s="13" t="n">
        <v>77</v>
      </c>
      <c r="G16" s="14" t="n">
        <f aca="false">10*B16/D16/C16</f>
        <v>85.7917352203909</v>
      </c>
      <c r="H16" s="15" t="n">
        <f aca="false">G16/F16</f>
        <v>1.1141783794856</v>
      </c>
      <c r="I16" s="16" t="n">
        <f aca="false">2*G16*K16/60000</f>
        <v>17.1583470440782</v>
      </c>
      <c r="J16" s="13" t="n">
        <v>4000</v>
      </c>
      <c r="K16" s="13" t="n">
        <v>6000</v>
      </c>
      <c r="L16" s="17" t="n">
        <v>210</v>
      </c>
      <c r="M16" s="11" t="n">
        <v>120</v>
      </c>
      <c r="N16" s="18" t="n">
        <f aca="false">M16/0.735</f>
        <v>163.265306122449</v>
      </c>
      <c r="O16" s="16" t="n">
        <f aca="false">N16/(B16/1000)</f>
        <v>102.168526985262</v>
      </c>
      <c r="P16" s="12" t="n">
        <f aca="false">N16/D16/C16*100</f>
        <v>87.6521521497697</v>
      </c>
      <c r="Q16" s="19" t="n">
        <f aca="false">10*PI()*L16*E16/B16</f>
        <v>16.5140039362667</v>
      </c>
      <c r="R16" s="16" t="n">
        <f aca="false">300000*M16*E16/B16/K16</f>
        <v>15.0187734668335</v>
      </c>
      <c r="S16" s="20" t="n">
        <f aca="false">K16/100</f>
        <v>60</v>
      </c>
      <c r="T16" s="3" t="n">
        <f aca="false">B16/10</f>
        <v>159.8</v>
      </c>
    </row>
    <row r="17" customFormat="false" ht="17.25" hidden="false" customHeight="true" outlineLevel="0" collapsed="false">
      <c r="A17" s="10" t="s">
        <v>43</v>
      </c>
      <c r="B17" s="11" t="n">
        <v>1781</v>
      </c>
      <c r="C17" s="12" t="n">
        <f aca="false">PI()*F17^2/400</f>
        <v>51.5299735005066</v>
      </c>
      <c r="D17" s="13" t="n">
        <v>4</v>
      </c>
      <c r="E17" s="13" t="n">
        <v>4</v>
      </c>
      <c r="F17" s="13" t="n">
        <v>81</v>
      </c>
      <c r="G17" s="14" t="n">
        <f aca="false">10*B17/D17/C17</f>
        <v>86.4060215353347</v>
      </c>
      <c r="H17" s="15" t="n">
        <f aca="false">G17/F17</f>
        <v>1.06674100660907</v>
      </c>
      <c r="I17" s="16" t="n">
        <f aca="false">2*G17*K17/60000</f>
        <v>15.8411039481447</v>
      </c>
      <c r="J17" s="13" t="n">
        <v>4500</v>
      </c>
      <c r="K17" s="13" t="n">
        <v>5500</v>
      </c>
      <c r="L17" s="17" t="n">
        <v>235</v>
      </c>
      <c r="M17" s="11" t="n">
        <v>132</v>
      </c>
      <c r="N17" s="18" t="n">
        <f aca="false">M17/0.735</f>
        <v>179.591836734694</v>
      </c>
      <c r="O17" s="16" t="n">
        <f aca="false">N17/(B17/1000)</f>
        <v>100.837639940872</v>
      </c>
      <c r="P17" s="12" t="n">
        <f aca="false">N17/D17/C17*100</f>
        <v>87.1297928830336</v>
      </c>
      <c r="Q17" s="19" t="n">
        <f aca="false">10*PI()*L17*E17/B17</f>
        <v>16.5811178796991</v>
      </c>
      <c r="R17" s="16" t="n">
        <f aca="false">300000*M17*E17/B17/K17</f>
        <v>16.1706906232454</v>
      </c>
      <c r="S17" s="20" t="n">
        <f aca="false">K17/100</f>
        <v>55</v>
      </c>
      <c r="T17" s="3" t="n">
        <f aca="false">B17/10</f>
        <v>178.1</v>
      </c>
    </row>
    <row r="18" customFormat="false" ht="17.25" hidden="false" customHeight="true" outlineLevel="0" collapsed="false">
      <c r="A18" s="10" t="s">
        <v>44</v>
      </c>
      <c r="B18" s="11" t="n">
        <v>1781</v>
      </c>
      <c r="C18" s="12" t="n">
        <f aca="false">PI()*F18^2/400</f>
        <v>51.5299735005066</v>
      </c>
      <c r="D18" s="13" t="n">
        <v>4</v>
      </c>
      <c r="E18" s="13" t="n">
        <v>4</v>
      </c>
      <c r="F18" s="13" t="n">
        <v>81</v>
      </c>
      <c r="G18" s="14" t="n">
        <f aca="false">10*B18/D18/C18</f>
        <v>86.4060215353347</v>
      </c>
      <c r="H18" s="15" t="n">
        <f aca="false">G18/F18</f>
        <v>1.06674100660907</v>
      </c>
      <c r="I18" s="16" t="n">
        <f aca="false">2*G18*K18/60000</f>
        <v>15.8411039481447</v>
      </c>
      <c r="J18" s="13" t="n">
        <v>1950</v>
      </c>
      <c r="K18" s="13" t="n">
        <v>5500</v>
      </c>
      <c r="L18" s="17" t="n">
        <v>235</v>
      </c>
      <c r="M18" s="11" t="n">
        <v>132</v>
      </c>
      <c r="N18" s="18" t="n">
        <f aca="false">M18/0.735</f>
        <v>179.591836734694</v>
      </c>
      <c r="O18" s="16" t="n">
        <f aca="false">N18/(B18/1000)</f>
        <v>100.837639940872</v>
      </c>
      <c r="P18" s="12" t="n">
        <f aca="false">N18/D18/C18*100</f>
        <v>87.1297928830336</v>
      </c>
      <c r="Q18" s="19" t="n">
        <f aca="false">10*PI()*L18*E18/B18</f>
        <v>16.5811178796991</v>
      </c>
      <c r="R18" s="16" t="n">
        <f aca="false">300000*M18*E18/B18/K18</f>
        <v>16.1706906232454</v>
      </c>
      <c r="S18" s="20" t="n">
        <f aca="false">K18/100</f>
        <v>55</v>
      </c>
      <c r="T18" s="3" t="n">
        <f aca="false">B18/10</f>
        <v>178.1</v>
      </c>
    </row>
    <row r="19" customFormat="false" ht="17.25" hidden="false" customHeight="true" outlineLevel="0" collapsed="false">
      <c r="A19" s="10" t="s">
        <v>45</v>
      </c>
      <c r="B19" s="11" t="n">
        <v>599</v>
      </c>
      <c r="C19" s="12" t="n">
        <f aca="false">PI()*F19^2/400</f>
        <v>31.6692174435936</v>
      </c>
      <c r="D19" s="13" t="n">
        <v>3</v>
      </c>
      <c r="E19" s="13" t="n">
        <v>4</v>
      </c>
      <c r="F19" s="13" t="n">
        <v>63.5</v>
      </c>
      <c r="G19" s="14" t="n">
        <f aca="false">10*B19/D19/C19</f>
        <v>63.0475530449387</v>
      </c>
      <c r="H19" s="15" t="n">
        <f aca="false">G19/F19</f>
        <v>0.992874851101397</v>
      </c>
      <c r="I19" s="16" t="n">
        <f aca="false">2*G19*K19/60000</f>
        <v>11.0333217828643</v>
      </c>
      <c r="J19" s="13" t="n">
        <v>2000</v>
      </c>
      <c r="K19" s="13" t="n">
        <v>5250</v>
      </c>
      <c r="L19" s="17" t="n">
        <v>80</v>
      </c>
      <c r="M19" s="11" t="n">
        <v>40</v>
      </c>
      <c r="N19" s="18" t="n">
        <f aca="false">M19/0.735</f>
        <v>54.421768707483</v>
      </c>
      <c r="O19" s="16" t="n">
        <f aca="false">N19/(B19/1000)</f>
        <v>90.854371798803</v>
      </c>
      <c r="P19" s="12" t="n">
        <f aca="false">N19/D19/C19*100</f>
        <v>57.2814582534962</v>
      </c>
      <c r="Q19" s="19" t="n">
        <f aca="false">10*PI()*L19*E19/B19</f>
        <v>16.7831327069906</v>
      </c>
      <c r="R19" s="16" t="n">
        <f aca="false">300000*M19*E19/B19/K19</f>
        <v>15.2635344621989</v>
      </c>
      <c r="S19" s="20" t="n">
        <f aca="false">K19/100</f>
        <v>52.5</v>
      </c>
      <c r="T19" s="3" t="n">
        <f aca="false">B19/10</f>
        <v>59.9</v>
      </c>
    </row>
    <row r="20" customFormat="false" ht="17.25" hidden="false" customHeight="true" outlineLevel="0" collapsed="false">
      <c r="A20" s="31" t="s">
        <v>46</v>
      </c>
      <c r="B20" s="32" t="n">
        <v>1996</v>
      </c>
      <c r="C20" s="33" t="n">
        <f aca="false">PI()*F20^2/400</f>
        <v>50.2654824574367</v>
      </c>
      <c r="D20" s="34" t="n">
        <v>6</v>
      </c>
      <c r="E20" s="34" t="n">
        <v>4</v>
      </c>
      <c r="F20" s="34" t="n">
        <v>80</v>
      </c>
      <c r="G20" s="35" t="n">
        <f aca="false">10*B20/D20/C20</f>
        <v>66.1819305023798</v>
      </c>
      <c r="H20" s="36" t="n">
        <f aca="false">G20/F20</f>
        <v>0.827274131279748</v>
      </c>
      <c r="I20" s="37" t="n">
        <f aca="false">2*G20*K20/60000</f>
        <v>13.236386100476</v>
      </c>
      <c r="J20" s="34" t="n">
        <v>2400</v>
      </c>
      <c r="K20" s="34" t="n">
        <v>6000</v>
      </c>
      <c r="L20" s="38" t="n">
        <v>280</v>
      </c>
      <c r="M20" s="32" t="n">
        <v>147</v>
      </c>
      <c r="N20" s="39" t="n">
        <f aca="false">M20/0.735</f>
        <v>200</v>
      </c>
      <c r="O20" s="16" t="n">
        <f aca="false">N20/(B20/1000)</f>
        <v>100.200400801603</v>
      </c>
      <c r="P20" s="12" t="n">
        <f aca="false">N20/D20/C20*100</f>
        <v>66.3145596216231</v>
      </c>
      <c r="Q20" s="40" t="n">
        <f aca="false">10*PI()*L20*E20/B20</f>
        <v>17.6281752105239</v>
      </c>
      <c r="R20" s="37" t="n">
        <f aca="false">300000*M20*E20/B20/K20</f>
        <v>14.7294589178357</v>
      </c>
      <c r="S20" s="20" t="n">
        <f aca="false">K20/100</f>
        <v>60</v>
      </c>
      <c r="T20" s="3" t="n">
        <f aca="false">B20/10</f>
        <v>199.6</v>
      </c>
    </row>
    <row r="21" customFormat="false" ht="17.25" hidden="false" customHeight="true" outlineLevel="0" collapsed="false">
      <c r="A21" s="10" t="s">
        <v>47</v>
      </c>
      <c r="B21" s="11" t="n">
        <v>1994</v>
      </c>
      <c r="C21" s="12" t="n">
        <f aca="false">PI()*F21^2/400</f>
        <v>66.47610054996</v>
      </c>
      <c r="D21" s="13" t="n">
        <v>4</v>
      </c>
      <c r="E21" s="13" t="n">
        <v>4</v>
      </c>
      <c r="F21" s="13" t="n">
        <v>92</v>
      </c>
      <c r="G21" s="14" t="n">
        <f aca="false">10*B21/D21/C21</f>
        <v>74.9893564568146</v>
      </c>
      <c r="H21" s="15" t="n">
        <f aca="false">G21/F21</f>
        <v>0.81510170061755</v>
      </c>
      <c r="I21" s="16" t="n">
        <f aca="false">2*G21*K21/60000</f>
        <v>13.9980132052721</v>
      </c>
      <c r="J21" s="13" t="n">
        <v>3600</v>
      </c>
      <c r="K21" s="13" t="n">
        <v>5600</v>
      </c>
      <c r="L21" s="17" t="n">
        <v>292</v>
      </c>
      <c r="M21" s="11" t="n">
        <v>160</v>
      </c>
      <c r="N21" s="18" t="n">
        <f aca="false">M21/0.735</f>
        <v>217.687074829932</v>
      </c>
      <c r="O21" s="16" t="n">
        <f aca="false">N21/(B21/1000)</f>
        <v>109.171050566666</v>
      </c>
      <c r="P21" s="12" t="n">
        <f aca="false">N21/D21/C21*100</f>
        <v>81.8666682570865</v>
      </c>
      <c r="Q21" s="19" t="n">
        <f aca="false">10*PI()*L21*E21/B21</f>
        <v>18.4021074192221</v>
      </c>
      <c r="R21" s="16" t="n">
        <f aca="false">300000*M21*E21/B21/K21</f>
        <v>17.1944404642499</v>
      </c>
      <c r="S21" s="20" t="n">
        <f aca="false">K21/100</f>
        <v>56</v>
      </c>
      <c r="T21" s="3" t="n">
        <f aca="false">B21/10</f>
        <v>199.4</v>
      </c>
    </row>
    <row r="22" customFormat="false" ht="17.25" hidden="false" customHeight="true" outlineLevel="0" collapsed="false">
      <c r="A22" s="10" t="s">
        <v>48</v>
      </c>
      <c r="B22" s="11" t="n">
        <v>3600</v>
      </c>
      <c r="C22" s="12" t="n">
        <v>78.54</v>
      </c>
      <c r="D22" s="13" t="n">
        <v>6</v>
      </c>
      <c r="E22" s="13" t="n">
        <v>4</v>
      </c>
      <c r="F22" s="13" t="n">
        <v>100</v>
      </c>
      <c r="G22" s="14" t="n">
        <v>76.4</v>
      </c>
      <c r="H22" s="15" t="n">
        <v>0.764</v>
      </c>
      <c r="I22" s="16" t="n">
        <v>14.64</v>
      </c>
      <c r="J22" s="13" t="n">
        <v>4500</v>
      </c>
      <c r="K22" s="13" t="n">
        <v>5750</v>
      </c>
      <c r="L22" s="17" t="n">
        <v>540</v>
      </c>
      <c r="M22" s="11" t="n">
        <v>300</v>
      </c>
      <c r="N22" s="18" t="n">
        <v>408</v>
      </c>
      <c r="O22" s="16" t="n">
        <v>113.33</v>
      </c>
      <c r="P22" s="12" t="n">
        <v>86.58</v>
      </c>
      <c r="Q22" s="19" t="n">
        <v>18.85</v>
      </c>
      <c r="R22" s="16" t="n">
        <v>17.39</v>
      </c>
      <c r="S22" s="20" t="n">
        <v>57.5</v>
      </c>
      <c r="T22" s="3" t="n">
        <v>360</v>
      </c>
    </row>
    <row r="23" customFormat="false" ht="17.25" hidden="false" customHeight="true" outlineLevel="0" collapsed="false">
      <c r="A23" s="10" t="s">
        <v>49</v>
      </c>
      <c r="B23" s="11" t="n">
        <v>1781</v>
      </c>
      <c r="C23" s="12" t="n">
        <f aca="false">PI()*F23^2/400</f>
        <v>51.5299735005066</v>
      </c>
      <c r="D23" s="13" t="n">
        <v>4</v>
      </c>
      <c r="E23" s="13" t="n">
        <v>4</v>
      </c>
      <c r="F23" s="13" t="n">
        <v>81</v>
      </c>
      <c r="G23" s="14" t="n">
        <f aca="false">10*B23/D23/C23</f>
        <v>86.4060215353347</v>
      </c>
      <c r="H23" s="15" t="n">
        <f aca="false">G23/F23</f>
        <v>1.06674100660907</v>
      </c>
      <c r="I23" s="16" t="n">
        <f aca="false">2*G23*K23/60000</f>
        <v>16.7051641634981</v>
      </c>
      <c r="J23" s="13" t="n">
        <v>2100</v>
      </c>
      <c r="K23" s="13" t="n">
        <v>5800</v>
      </c>
      <c r="L23" s="17" t="n">
        <v>270</v>
      </c>
      <c r="M23" s="11" t="n">
        <v>154</v>
      </c>
      <c r="N23" s="18" t="n">
        <f aca="false">M23/0.735</f>
        <v>209.52380952381</v>
      </c>
      <c r="O23" s="16" t="n">
        <f aca="false">N23/(B23/1000)</f>
        <v>117.643913264351</v>
      </c>
      <c r="P23" s="12" t="n">
        <f aca="false">N23/D23/C23*100</f>
        <v>101.651425030206</v>
      </c>
      <c r="Q23" s="19" t="n">
        <f aca="false">10*PI()*L23*E23/B23</f>
        <v>19.0506460745479</v>
      </c>
      <c r="R23" s="16" t="n">
        <f aca="false">300000*M23*E23/B23/K23</f>
        <v>17.88998818951</v>
      </c>
      <c r="S23" s="20" t="n">
        <f aca="false">K23/100</f>
        <v>58</v>
      </c>
      <c r="T23" s="3" t="n">
        <f aca="false">B23/10</f>
        <v>178.1</v>
      </c>
    </row>
    <row r="24" customFormat="false" ht="17.25" hidden="false" customHeight="true" outlineLevel="0" collapsed="false">
      <c r="A24" s="10" t="s">
        <v>50</v>
      </c>
      <c r="B24" s="11" t="n">
        <v>1994</v>
      </c>
      <c r="C24" s="12" t="n">
        <f aca="false">PI()*F24^2/400</f>
        <v>66.47610054996</v>
      </c>
      <c r="D24" s="13" t="n">
        <v>4</v>
      </c>
      <c r="E24" s="13" t="n">
        <v>4</v>
      </c>
      <c r="F24" s="13" t="n">
        <v>92</v>
      </c>
      <c r="G24" s="14" t="n">
        <f aca="false">10*B24/D24/C24</f>
        <v>74.9893564568146</v>
      </c>
      <c r="H24" s="15" t="n">
        <f aca="false">G24/F24</f>
        <v>0.81510170061755</v>
      </c>
      <c r="I24" s="16" t="n">
        <f aca="false">2*G24*K24/60000</f>
        <v>14.9978712913629</v>
      </c>
      <c r="J24" s="13" t="n">
        <v>4000</v>
      </c>
      <c r="K24" s="13" t="n">
        <v>6000</v>
      </c>
      <c r="L24" s="17" t="n">
        <v>343</v>
      </c>
      <c r="M24" s="11" t="n">
        <v>195</v>
      </c>
      <c r="N24" s="18" t="n">
        <f aca="false">M24/0.735</f>
        <v>265.30612244898</v>
      </c>
      <c r="O24" s="16" t="n">
        <f aca="false">N24/(B24/1000)</f>
        <v>133.052217878124</v>
      </c>
      <c r="P24" s="12" t="n">
        <f aca="false">N24/D24/C24*100</f>
        <v>99.7750019383241</v>
      </c>
      <c r="Q24" s="19" t="n">
        <f aca="false">10*PI()*L24*E24/B24</f>
        <v>21.616174126004</v>
      </c>
      <c r="R24" s="16" t="n">
        <f aca="false">300000*M24*E24/B24/K24</f>
        <v>19.5586760280843</v>
      </c>
      <c r="S24" s="20" t="n">
        <f aca="false">K24/100</f>
        <v>60</v>
      </c>
      <c r="T24" s="3" t="n">
        <f aca="false">B24/10</f>
        <v>199.4</v>
      </c>
    </row>
    <row r="25" s="2" customFormat="true" ht="17.25" hidden="false" customHeight="true" outlineLevel="0" collapsed="false">
      <c r="A25" s="10" t="s">
        <v>51</v>
      </c>
      <c r="B25" s="11" t="n">
        <v>1997</v>
      </c>
      <c r="C25" s="12" t="n">
        <f aca="false">PI()*F25^2/400</f>
        <v>56.7450173054656</v>
      </c>
      <c r="D25" s="13" t="n">
        <v>4</v>
      </c>
      <c r="E25" s="13" t="n">
        <v>4</v>
      </c>
      <c r="F25" s="13" t="n">
        <v>85</v>
      </c>
      <c r="G25" s="14" t="n">
        <f aca="false">10*B25/D25/C25</f>
        <v>87.9812931085163</v>
      </c>
      <c r="H25" s="15" t="n">
        <f aca="false">G25/F25</f>
        <v>1.03507403657078</v>
      </c>
      <c r="I25" s="16" t="n">
        <f aca="false">2*G25*K25/60000</f>
        <v>19.0626135068452</v>
      </c>
      <c r="J25" s="13" t="n">
        <v>3500</v>
      </c>
      <c r="K25" s="13" t="n">
        <v>6500</v>
      </c>
      <c r="L25" s="17" t="n">
        <v>383</v>
      </c>
      <c r="M25" s="11" t="n">
        <v>206</v>
      </c>
      <c r="N25" s="18" t="n">
        <f aca="false">M25/0.735</f>
        <v>280.272108843537</v>
      </c>
      <c r="O25" s="16" t="n">
        <f aca="false">N25/(B25/1000)</f>
        <v>140.346574283194</v>
      </c>
      <c r="P25" s="12" t="n">
        <f aca="false">N25/D25/C25*100</f>
        <v>123.478730887858</v>
      </c>
      <c r="Q25" s="19" t="n">
        <f aca="false">10*PI()*L25*E25/B25</f>
        <v>24.100750852777</v>
      </c>
      <c r="R25" s="16" t="n">
        <f aca="false">300000*M25*E25/B25/K25</f>
        <v>19.0439505411964</v>
      </c>
      <c r="S25" s="20" t="n">
        <f aca="false">K25/100</f>
        <v>65</v>
      </c>
      <c r="T25" s="3" t="n">
        <f aca="false">B25/10</f>
        <v>199.7</v>
      </c>
    </row>
    <row r="26" s="2" customFormat="true" ht="17.25" hidden="false" customHeight="true" outlineLevel="0" collapsed="false">
      <c r="A26" s="10" t="s">
        <v>52</v>
      </c>
      <c r="B26" s="11" t="n">
        <v>1997</v>
      </c>
      <c r="C26" s="12" t="n">
        <f aca="false">PI()*F26^2/400</f>
        <v>56.7450173054656</v>
      </c>
      <c r="D26" s="13" t="n">
        <v>4</v>
      </c>
      <c r="E26" s="13" t="n">
        <v>4</v>
      </c>
      <c r="F26" s="13" t="n">
        <v>85</v>
      </c>
      <c r="G26" s="14" t="n">
        <f aca="false">10*B26/D26/C26</f>
        <v>87.9812931085163</v>
      </c>
      <c r="H26" s="15" t="n">
        <f aca="false">G26/F26</f>
        <v>1.03507403657078</v>
      </c>
      <c r="I26" s="16" t="n">
        <f aca="false">2*G26*K26/60000</f>
        <v>18.18280057576</v>
      </c>
      <c r="J26" s="13" t="n">
        <v>4500</v>
      </c>
      <c r="K26" s="13" t="n">
        <v>6200</v>
      </c>
      <c r="L26" s="17" t="n">
        <v>407</v>
      </c>
      <c r="M26" s="11" t="n">
        <v>221</v>
      </c>
      <c r="N26" s="18" t="n">
        <v>301</v>
      </c>
      <c r="O26" s="16" t="n">
        <f aca="false">N26/(B26/1000)</f>
        <v>150.726089133701</v>
      </c>
      <c r="P26" s="12" t="n">
        <f aca="false">N26/D26/C26*100</f>
        <v>132.610762271725</v>
      </c>
      <c r="Q26" s="19" t="n">
        <f aca="false">10*PI()*L26*E26/B26</f>
        <v>25.6109806712278</v>
      </c>
      <c r="R26" s="16" t="n">
        <f aca="false">300000*M26*E26/B26/K26</f>
        <v>21.4192256126125</v>
      </c>
      <c r="S26" s="20" t="n">
        <f aca="false">K26/100</f>
        <v>62</v>
      </c>
      <c r="T26" s="3" t="n">
        <f aca="false">B26/10</f>
        <v>199.7</v>
      </c>
    </row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>
      <c r="A42" s="41"/>
      <c r="B42" s="41"/>
      <c r="C42" s="42"/>
      <c r="D42" s="41"/>
      <c r="E42" s="41"/>
      <c r="F42" s="41"/>
      <c r="G42" s="43"/>
      <c r="H42" s="42"/>
      <c r="I42" s="44"/>
      <c r="J42" s="41"/>
      <c r="K42" s="41"/>
      <c r="L42" s="41"/>
      <c r="M42" s="41"/>
      <c r="N42" s="45"/>
      <c r="O42" s="44"/>
      <c r="P42" s="42"/>
      <c r="Q42" s="44"/>
      <c r="R42" s="44"/>
      <c r="S42" s="46"/>
    </row>
    <row r="43" s="2" customFormat="true" ht="12.75" hidden="false" customHeight="false" outlineLevel="0" collapsed="false">
      <c r="A43" s="41"/>
      <c r="B43" s="41"/>
      <c r="C43" s="42"/>
      <c r="D43" s="41"/>
      <c r="E43" s="41"/>
      <c r="F43" s="41"/>
      <c r="G43" s="43"/>
      <c r="H43" s="42"/>
      <c r="I43" s="44"/>
      <c r="J43" s="41"/>
      <c r="K43" s="41"/>
      <c r="L43" s="41"/>
      <c r="M43" s="41"/>
      <c r="N43" s="45"/>
      <c r="O43" s="44"/>
      <c r="P43" s="42"/>
      <c r="Q43" s="44"/>
      <c r="R43" s="44"/>
      <c r="S43" s="46"/>
    </row>
    <row r="44" s="2" customFormat="true" ht="12.75" hidden="false" customHeight="false" outlineLevel="0" collapsed="false">
      <c r="A44" s="41"/>
      <c r="B44" s="41"/>
      <c r="C44" s="42"/>
      <c r="D44" s="41"/>
      <c r="E44" s="41"/>
      <c r="F44" s="41"/>
      <c r="G44" s="43"/>
      <c r="H44" s="42"/>
      <c r="I44" s="44"/>
      <c r="J44" s="41"/>
      <c r="K44" s="41"/>
      <c r="L44" s="41"/>
      <c r="M44" s="41"/>
      <c r="N44" s="45"/>
      <c r="O44" s="44"/>
      <c r="P44" s="42"/>
      <c r="Q44" s="44"/>
      <c r="R44" s="44"/>
      <c r="S44" s="46"/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>
      <c r="C51" s="47"/>
      <c r="G51" s="48"/>
      <c r="H51" s="47"/>
      <c r="I51" s="49"/>
      <c r="O51" s="49"/>
      <c r="P51" s="47"/>
      <c r="R51" s="49"/>
    </row>
    <row r="52" s="2" customFormat="true" ht="12.75" hidden="false" customHeight="false" outlineLevel="0" collapsed="false">
      <c r="C52" s="47"/>
      <c r="G52" s="48"/>
      <c r="H52" s="47"/>
      <c r="I52" s="49"/>
      <c r="O52" s="49"/>
      <c r="P52" s="47"/>
      <c r="Q52" s="49"/>
      <c r="R52" s="49"/>
    </row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13:58:09Z</dcterms:created>
  <dc:creator>utente</dc:creator>
  <dc:description/>
  <dc:language>en-US</dc:language>
  <cp:lastModifiedBy>Pippo</cp:lastModifiedBy>
  <cp:lastPrinted>2002-10-22T16:15:51Z</cp:lastPrinted>
  <dcterms:modified xsi:type="dcterms:W3CDTF">2003-08-20T15:13:39Z</dcterms:modified>
  <cp:revision>0</cp:revision>
  <dc:subject/>
  <dc:title/>
</cp:coreProperties>
</file>