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" sheetId="1" state="visible" r:id="rId2"/>
    <sheet name="Foglio1" sheetId="2" state="visible" r:id="rId3"/>
  </sheets>
  <definedNames>
    <definedName function="false" hidden="false" localSheetId="1" name="_xlnm.Print_Area" vbProcedure="false">Foglio1!$A$2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Prezzo</t>
  </si>
  <si>
    <t xml:space="preserve">Modello</t>
  </si>
  <si>
    <t xml:space="preserve">Cilindrata V </t>
  </si>
  <si>
    <t xml:space="preserve">Sezione del pistone S </t>
  </si>
  <si>
    <t xml:space="preserve">Numero cilindri Z</t>
  </si>
  <si>
    <t xml:space="preserve">T</t>
  </si>
  <si>
    <t xml:space="preserve">Alesaggio D </t>
  </si>
  <si>
    <t xml:space="preserve">Corsa C </t>
  </si>
  <si>
    <t xml:space="preserve">Rapporto C/D</t>
  </si>
  <si>
    <t xml:space="preserve">Vel. media del pistone U</t>
  </si>
  <si>
    <t xml:space="preserve">Regime di coppia max </t>
  </si>
  <si>
    <t xml:space="preserve">Regime di potenza max </t>
  </si>
  <si>
    <t xml:space="preserve">Coppia massima </t>
  </si>
  <si>
    <t xml:space="preserve">Potenza effettiva max  </t>
  </si>
  <si>
    <t xml:space="preserve">Potenza effettiva max</t>
  </si>
  <si>
    <t xml:space="preserve">Potenza specifica</t>
  </si>
  <si>
    <t xml:space="preserve">Potenza areale </t>
  </si>
  <si>
    <t xml:space="preserve">Pme al regime di coppia max </t>
  </si>
  <si>
    <t xml:space="preserve">Pme al regime di potenza max </t>
  </si>
  <si>
    <t xml:space="preserve">Euro</t>
  </si>
  <si>
    <t xml:space="preserve">cm³</t>
  </si>
  <si>
    <t xml:space="preserve">cm²</t>
  </si>
  <si>
    <t xml:space="preserve">mm</t>
  </si>
  <si>
    <t xml:space="preserve">m/s</t>
  </si>
  <si>
    <t xml:space="preserve">rpm</t>
  </si>
  <si>
    <t xml:space="preserve">Nm</t>
  </si>
  <si>
    <t xml:space="preserve">kW</t>
  </si>
  <si>
    <t xml:space="preserve">CV</t>
  </si>
  <si>
    <t xml:space="preserve">Cv/litro</t>
  </si>
  <si>
    <t xml:space="preserve">Cv / dm²</t>
  </si>
  <si>
    <t xml:space="preserve">bar</t>
  </si>
  <si>
    <t xml:space="preserve">VW Golf 2.0 115Cv (usa)</t>
  </si>
  <si>
    <t xml:space="preserve">Subaru Legacy B4 sedan</t>
  </si>
  <si>
    <t xml:space="preserve">Mustang Gt Coupe</t>
  </si>
  <si>
    <t xml:space="preserve">Seat Ibiza 100Cv 3p Sport</t>
  </si>
  <si>
    <t xml:space="preserve">Seat Arosa 100Cv Sport</t>
  </si>
  <si>
    <t xml:space="preserve">Ferrari 456M GT</t>
  </si>
  <si>
    <t xml:space="preserve">Chevrolet Corvette Coupè</t>
  </si>
  <si>
    <t xml:space="preserve">Pagani Zonda C12-S</t>
  </si>
  <si>
    <t xml:space="preserve">Viper GTS</t>
  </si>
  <si>
    <t xml:space="preserve">Mitsubishi Carisma 1.6 mirage</t>
  </si>
  <si>
    <t xml:space="preserve">Ferrari 550 Maranello</t>
  </si>
  <si>
    <t xml:space="preserve">VW Passat 2.8 V6 4motion (USA)</t>
  </si>
  <si>
    <t xml:space="preserve">VW Bora 2.8 V6 4motion</t>
  </si>
  <si>
    <t xml:space="preserve">Jaguar S-type 4.2V8</t>
  </si>
  <si>
    <t xml:space="preserve">FIAT Stilo 2.4 3p Abart</t>
  </si>
  <si>
    <t xml:space="preserve">Audi A3 2.0 FSI</t>
  </si>
  <si>
    <t xml:space="preserve">Ferrari 575M Maranello</t>
  </si>
  <si>
    <t xml:space="preserve">Maserati Coupè GT/Spider</t>
  </si>
  <si>
    <t xml:space="preserve">Alfa 156 GTA / 147 GTA</t>
  </si>
  <si>
    <t xml:space="preserve">Alfa 147 2.0 Twin Spark</t>
  </si>
  <si>
    <t xml:space="preserve">Toyota MR2</t>
  </si>
  <si>
    <t xml:space="preserve">Ferrari F50</t>
  </si>
  <si>
    <t xml:space="preserve">Ferrari Enzo</t>
  </si>
  <si>
    <t xml:space="preserve">Lamborghini Diablo S.E.</t>
  </si>
  <si>
    <t xml:space="preserve">Mustang Coupe</t>
  </si>
  <si>
    <t xml:space="preserve">Ferrari F355</t>
  </si>
  <si>
    <t xml:space="preserve">Lamborghini Mursielago</t>
  </si>
  <si>
    <t xml:space="preserve">Ferrari 360 Challenge</t>
  </si>
  <si>
    <t xml:space="preserve">Ferrari 360 Modena Coupè</t>
  </si>
  <si>
    <t xml:space="preserve">Honda S2000</t>
  </si>
  <si>
    <t xml:space="preserve">Lamborghini Gallar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0"/>
    <numFmt numFmtId="168" formatCode="0.0"/>
    <numFmt numFmtId="169" formatCode="0.00"/>
    <numFmt numFmtId="170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Velocità media del pistone,
corsa e numero di giri
per vetture sportive</a:t>
            </a:r>
          </a:p>
        </c:rich>
      </c:tx>
      <c:layout>
        <c:manualLayout>
          <c:xMode val="edge"/>
          <c:yMode val="edge"/>
          <c:x val="0.14736060778064"/>
          <c:y val="0.0416436845008274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H$2</c:f>
              <c:strCache>
                <c:ptCount val="1"/>
                <c:pt idx="0">
                  <c:v>m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B$33</c:f>
              <c:strCache>
                <c:ptCount val="31"/>
                <c:pt idx="0">
                  <c:v>VW Golf 2.0 115Cv (usa)</c:v>
                </c:pt>
                <c:pt idx="1">
                  <c:v>Subaru Legacy B4 sedan</c:v>
                </c:pt>
                <c:pt idx="2">
                  <c:v>Mustang Gt Coupe</c:v>
                </c:pt>
                <c:pt idx="3">
                  <c:v>Seat Ibiza 100Cv 3p Sport</c:v>
                </c:pt>
                <c:pt idx="4">
                  <c:v>Seat Arosa 100Cv Sport</c:v>
                </c:pt>
                <c:pt idx="5">
                  <c:v>Ferrari 456M GT</c:v>
                </c:pt>
                <c:pt idx="6">
                  <c:v>Chevrolet Corvette Coupè</c:v>
                </c:pt>
                <c:pt idx="7">
                  <c:v>Pagani Zonda C12-S</c:v>
                </c:pt>
                <c:pt idx="8">
                  <c:v>Viper GTS</c:v>
                </c:pt>
                <c:pt idx="9">
                  <c:v>Mitsubishi Carisma 1.6 mirage</c:v>
                </c:pt>
                <c:pt idx="10">
                  <c:v>Ferrari 550 Maranello</c:v>
                </c:pt>
                <c:pt idx="11">
                  <c:v>VW Passat 2.8 V6 4motion (USA)</c:v>
                </c:pt>
                <c:pt idx="12">
                  <c:v>VW Bora 2.8 V6 4motion</c:v>
                </c:pt>
                <c:pt idx="13">
                  <c:v>Jaguar S-type 4.2V8</c:v>
                </c:pt>
                <c:pt idx="14">
                  <c:v>FIAT Stilo 2.4 3p Abart</c:v>
                </c:pt>
                <c:pt idx="15">
                  <c:v>Audi A3 2.0 FSI</c:v>
                </c:pt>
                <c:pt idx="16">
                  <c:v>Ferrari 575M Maranello</c:v>
                </c:pt>
                <c:pt idx="17">
                  <c:v>Maserati Coupè GT/Spider</c:v>
                </c:pt>
                <c:pt idx="18">
                  <c:v>Alfa 156 GTA / 147 GTA</c:v>
                </c:pt>
                <c:pt idx="19">
                  <c:v>Alfa 147 2.0 Twin Spark</c:v>
                </c:pt>
                <c:pt idx="20">
                  <c:v>Toyota MR2</c:v>
                </c:pt>
                <c:pt idx="21">
                  <c:v>Ferrari F50</c:v>
                </c:pt>
                <c:pt idx="22">
                  <c:v>Ferrari Enzo</c:v>
                </c:pt>
                <c:pt idx="23">
                  <c:v>Lamborghini Diablo S.E.</c:v>
                </c:pt>
                <c:pt idx="24">
                  <c:v>Mustang Coupe</c:v>
                </c:pt>
                <c:pt idx="25">
                  <c:v>Ferrari F355</c:v>
                </c:pt>
                <c:pt idx="26">
                  <c:v>Lamborghini Mursielago</c:v>
                </c:pt>
                <c:pt idx="27">
                  <c:v>Ferrari 360 Challenge</c:v>
                </c:pt>
                <c:pt idx="28">
                  <c:v>Ferrari 360 Modena Coupè</c:v>
                </c:pt>
                <c:pt idx="29">
                  <c:v>Honda S2000</c:v>
                </c:pt>
                <c:pt idx="30">
                  <c:v>Lamborghini Gallardo</c:v>
                </c:pt>
              </c:strCache>
            </c:strRef>
          </c:cat>
          <c:val>
            <c:numRef>
              <c:f>Foglio1!$H$3:$H$33</c:f>
              <c:numCache>
                <c:formatCode>General</c:formatCode>
                <c:ptCount val="31"/>
                <c:pt idx="0">
                  <c:v>73.3323905447199</c:v>
                </c:pt>
                <c:pt idx="1">
                  <c:v>78.9967314313854</c:v>
                </c:pt>
                <c:pt idx="2">
                  <c:v>88.4087354453229</c:v>
                </c:pt>
                <c:pt idx="3">
                  <c:v>77.414325920934</c:v>
                </c:pt>
                <c:pt idx="4">
                  <c:v>77.414325920934</c:v>
                </c:pt>
                <c:pt idx="5">
                  <c:v>75.0012188778439</c:v>
                </c:pt>
                <c:pt idx="6">
                  <c:v>92.0081530005794</c:v>
                </c:pt>
                <c:pt idx="7">
                  <c:v>89.8181500683643</c:v>
                </c:pt>
                <c:pt idx="8">
                  <c:v>98.5529167419124</c:v>
                </c:pt>
                <c:pt idx="9">
                  <c:v>84.635319581355</c:v>
                </c:pt>
                <c:pt idx="10">
                  <c:v>75.0012188778439</c:v>
                </c:pt>
                <c:pt idx="11">
                  <c:v>87.049520879108</c:v>
                </c:pt>
                <c:pt idx="12">
                  <c:v>87.049520879108</c:v>
                </c:pt>
                <c:pt idx="13">
                  <c:v>90.2939617649531</c:v>
                </c:pt>
                <c:pt idx="14">
                  <c:v>92.6336682457528</c:v>
                </c:pt>
                <c:pt idx="15">
                  <c:v>92.8</c:v>
                </c:pt>
                <c:pt idx="16">
                  <c:v>76.9955487852724</c:v>
                </c:pt>
                <c:pt idx="17">
                  <c:v>79.8031165503313</c:v>
                </c:pt>
                <c:pt idx="18">
                  <c:v>91.2121081826456</c:v>
                </c:pt>
                <c:pt idx="19">
                  <c:v>91.0248912443123</c:v>
                </c:pt>
                <c:pt idx="20">
                  <c:v>91.5</c:v>
                </c:pt>
                <c:pt idx="21">
                  <c:v>68.9928417666182</c:v>
                </c:pt>
                <c:pt idx="22">
                  <c:v>75.2150014611982</c:v>
                </c:pt>
                <c:pt idx="23">
                  <c:v>83.9966899199927</c:v>
                </c:pt>
                <c:pt idx="24">
                  <c:v>109.029887100992</c:v>
                </c:pt>
                <c:pt idx="25">
                  <c:v>77.0111669272341</c:v>
                </c:pt>
                <c:pt idx="26">
                  <c:v>86.8003177544384</c:v>
                </c:pt>
                <c:pt idx="27">
                  <c:v>78.9937198515622</c:v>
                </c:pt>
                <c:pt idx="28">
                  <c:v>78.9937198515622</c:v>
                </c:pt>
                <c:pt idx="29">
                  <c:v>83.9406173633038</c:v>
                </c:pt>
                <c:pt idx="30">
                  <c:v>92.8050157051408</c:v>
                </c:pt>
              </c:numCache>
            </c:numRef>
          </c:val>
        </c:ser>
        <c:ser>
          <c:idx val="1"/>
          <c:order val="1"/>
          <c:tx>
            <c:strRef>
              <c:f>Foglio1!$L$2</c:f>
              <c:strCache>
                <c:ptCount val="1"/>
                <c:pt idx="0">
                  <c:v>rpm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B$33</c:f>
              <c:strCache>
                <c:ptCount val="31"/>
                <c:pt idx="0">
                  <c:v>VW Golf 2.0 115Cv (usa)</c:v>
                </c:pt>
                <c:pt idx="1">
                  <c:v>Subaru Legacy B4 sedan</c:v>
                </c:pt>
                <c:pt idx="2">
                  <c:v>Mustang Gt Coupe</c:v>
                </c:pt>
                <c:pt idx="3">
                  <c:v>Seat Ibiza 100Cv 3p Sport</c:v>
                </c:pt>
                <c:pt idx="4">
                  <c:v>Seat Arosa 100Cv Sport</c:v>
                </c:pt>
                <c:pt idx="5">
                  <c:v>Ferrari 456M GT</c:v>
                </c:pt>
                <c:pt idx="6">
                  <c:v>Chevrolet Corvette Coupè</c:v>
                </c:pt>
                <c:pt idx="7">
                  <c:v>Pagani Zonda C12-S</c:v>
                </c:pt>
                <c:pt idx="8">
                  <c:v>Viper GTS</c:v>
                </c:pt>
                <c:pt idx="9">
                  <c:v>Mitsubishi Carisma 1.6 mirage</c:v>
                </c:pt>
                <c:pt idx="10">
                  <c:v>Ferrari 550 Maranello</c:v>
                </c:pt>
                <c:pt idx="11">
                  <c:v>VW Passat 2.8 V6 4motion (USA)</c:v>
                </c:pt>
                <c:pt idx="12">
                  <c:v>VW Bora 2.8 V6 4motion</c:v>
                </c:pt>
                <c:pt idx="13">
                  <c:v>Jaguar S-type 4.2V8</c:v>
                </c:pt>
                <c:pt idx="14">
                  <c:v>FIAT Stilo 2.4 3p Abart</c:v>
                </c:pt>
                <c:pt idx="15">
                  <c:v>Audi A3 2.0 FSI</c:v>
                </c:pt>
                <c:pt idx="16">
                  <c:v>Ferrari 575M Maranello</c:v>
                </c:pt>
                <c:pt idx="17">
                  <c:v>Maserati Coupè GT/Spider</c:v>
                </c:pt>
                <c:pt idx="18">
                  <c:v>Alfa 156 GTA / 147 GTA</c:v>
                </c:pt>
                <c:pt idx="19">
                  <c:v>Alfa 147 2.0 Twin Spark</c:v>
                </c:pt>
                <c:pt idx="20">
                  <c:v>Toyota MR2</c:v>
                </c:pt>
                <c:pt idx="21">
                  <c:v>Ferrari F50</c:v>
                </c:pt>
                <c:pt idx="22">
                  <c:v>Ferrari Enzo</c:v>
                </c:pt>
                <c:pt idx="23">
                  <c:v>Lamborghini Diablo S.E.</c:v>
                </c:pt>
                <c:pt idx="24">
                  <c:v>Mustang Coupe</c:v>
                </c:pt>
                <c:pt idx="25">
                  <c:v>Ferrari F355</c:v>
                </c:pt>
                <c:pt idx="26">
                  <c:v>Lamborghini Mursielago</c:v>
                </c:pt>
                <c:pt idx="27">
                  <c:v>Ferrari 360 Challenge</c:v>
                </c:pt>
                <c:pt idx="28">
                  <c:v>Ferrari 360 Modena Coupè</c:v>
                </c:pt>
                <c:pt idx="29">
                  <c:v>Honda S2000</c:v>
                </c:pt>
                <c:pt idx="30">
                  <c:v>Lamborghini Gallardo</c:v>
                </c:pt>
              </c:strCache>
            </c:strRef>
          </c:cat>
          <c:val>
            <c:numRef>
              <c:f>Foglio1!$T$3:$T$33</c:f>
              <c:numCache>
                <c:formatCode>General</c:formatCode>
                <c:ptCount val="31"/>
                <c:pt idx="0">
                  <c:v>52</c:v>
                </c:pt>
                <c:pt idx="1">
                  <c:v>56</c:v>
                </c:pt>
                <c:pt idx="2">
                  <c:v>52.5</c:v>
                </c:pt>
                <c:pt idx="3">
                  <c:v>60</c:v>
                </c:pt>
                <c:pt idx="4">
                  <c:v>60</c:v>
                </c:pt>
                <c:pt idx="5">
                  <c:v>62.5</c:v>
                </c:pt>
                <c:pt idx="6">
                  <c:v>54</c:v>
                </c:pt>
                <c:pt idx="7">
                  <c:v>55.5</c:v>
                </c:pt>
                <c:pt idx="8">
                  <c:v>51</c:v>
                </c:pt>
                <c:pt idx="9">
                  <c:v>60</c:v>
                </c:pt>
                <c:pt idx="10">
                  <c:v>70</c:v>
                </c:pt>
                <c:pt idx="11">
                  <c:v>62</c:v>
                </c:pt>
                <c:pt idx="12">
                  <c:v>62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72.5</c:v>
                </c:pt>
                <c:pt idx="17">
                  <c:v>70</c:v>
                </c:pt>
                <c:pt idx="18">
                  <c:v>62</c:v>
                </c:pt>
                <c:pt idx="19">
                  <c:v>63</c:v>
                </c:pt>
                <c:pt idx="20">
                  <c:v>64</c:v>
                </c:pt>
                <c:pt idx="21">
                  <c:v>85</c:v>
                </c:pt>
                <c:pt idx="22">
                  <c:v>78</c:v>
                </c:pt>
                <c:pt idx="23">
                  <c:v>71</c:v>
                </c:pt>
                <c:pt idx="24">
                  <c:v>55</c:v>
                </c:pt>
                <c:pt idx="25">
                  <c:v>82.5</c:v>
                </c:pt>
                <c:pt idx="26">
                  <c:v>75</c:v>
                </c:pt>
                <c:pt idx="27">
                  <c:v>85</c:v>
                </c:pt>
                <c:pt idx="28">
                  <c:v>85</c:v>
                </c:pt>
                <c:pt idx="29">
                  <c:v>83</c:v>
                </c:pt>
                <c:pt idx="30">
                  <c:v>78</c:v>
                </c:pt>
              </c:numCache>
            </c:numRef>
          </c:val>
        </c:ser>
        <c:gapWidth val="40"/>
        <c:overlap val="0"/>
        <c:axId val="32828100"/>
        <c:axId val="5270247"/>
      </c:barChart>
      <c:barChart>
        <c:barDir val="col"/>
        <c:grouping val="clustered"/>
        <c:varyColors val="0"/>
        <c:ser>
          <c:idx val="2"/>
          <c:order val="2"/>
          <c:tx>
            <c:strRef>
              <c:f>Foglio1!$J$2</c:f>
              <c:strCache>
                <c:ptCount val="1"/>
                <c:pt idx="0">
                  <c:v>m/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B$33</c:f>
              <c:strCache>
                <c:ptCount val="31"/>
                <c:pt idx="0">
                  <c:v>VW Golf 2.0 115Cv (usa)</c:v>
                </c:pt>
                <c:pt idx="1">
                  <c:v>Subaru Legacy B4 sedan</c:v>
                </c:pt>
                <c:pt idx="2">
                  <c:v>Mustang Gt Coupe</c:v>
                </c:pt>
                <c:pt idx="3">
                  <c:v>Seat Ibiza 100Cv 3p Sport</c:v>
                </c:pt>
                <c:pt idx="4">
                  <c:v>Seat Arosa 100Cv Sport</c:v>
                </c:pt>
                <c:pt idx="5">
                  <c:v>Ferrari 456M GT</c:v>
                </c:pt>
                <c:pt idx="6">
                  <c:v>Chevrolet Corvette Coupè</c:v>
                </c:pt>
                <c:pt idx="7">
                  <c:v>Pagani Zonda C12-S</c:v>
                </c:pt>
                <c:pt idx="8">
                  <c:v>Viper GTS</c:v>
                </c:pt>
                <c:pt idx="9">
                  <c:v>Mitsubishi Carisma 1.6 mirage</c:v>
                </c:pt>
                <c:pt idx="10">
                  <c:v>Ferrari 550 Maranello</c:v>
                </c:pt>
                <c:pt idx="11">
                  <c:v>VW Passat 2.8 V6 4motion (USA)</c:v>
                </c:pt>
                <c:pt idx="12">
                  <c:v>VW Bora 2.8 V6 4motion</c:v>
                </c:pt>
                <c:pt idx="13">
                  <c:v>Jaguar S-type 4.2V8</c:v>
                </c:pt>
                <c:pt idx="14">
                  <c:v>FIAT Stilo 2.4 3p Abart</c:v>
                </c:pt>
                <c:pt idx="15">
                  <c:v>Audi A3 2.0 FSI</c:v>
                </c:pt>
                <c:pt idx="16">
                  <c:v>Ferrari 575M Maranello</c:v>
                </c:pt>
                <c:pt idx="17">
                  <c:v>Maserati Coupè GT/Spider</c:v>
                </c:pt>
                <c:pt idx="18">
                  <c:v>Alfa 156 GTA / 147 GTA</c:v>
                </c:pt>
                <c:pt idx="19">
                  <c:v>Alfa 147 2.0 Twin Spark</c:v>
                </c:pt>
                <c:pt idx="20">
                  <c:v>Toyota MR2</c:v>
                </c:pt>
                <c:pt idx="21">
                  <c:v>Ferrari F50</c:v>
                </c:pt>
                <c:pt idx="22">
                  <c:v>Ferrari Enzo</c:v>
                </c:pt>
                <c:pt idx="23">
                  <c:v>Lamborghini Diablo S.E.</c:v>
                </c:pt>
                <c:pt idx="24">
                  <c:v>Mustang Coupe</c:v>
                </c:pt>
                <c:pt idx="25">
                  <c:v>Ferrari F355</c:v>
                </c:pt>
                <c:pt idx="26">
                  <c:v>Lamborghini Mursielago</c:v>
                </c:pt>
                <c:pt idx="27">
                  <c:v>Ferrari 360 Challenge</c:v>
                </c:pt>
                <c:pt idx="28">
                  <c:v>Ferrari 360 Modena Coupè</c:v>
                </c:pt>
                <c:pt idx="29">
                  <c:v>Honda S2000</c:v>
                </c:pt>
                <c:pt idx="30">
                  <c:v>Lamborghini Gallardo</c:v>
                </c:pt>
              </c:strCache>
            </c:strRef>
          </c:cat>
          <c:val>
            <c:numRef>
              <c:f>Foglio1!$J$3:$J$33</c:f>
              <c:numCache>
                <c:formatCode>General</c:formatCode>
                <c:ptCount val="31"/>
                <c:pt idx="0">
                  <c:v>12.7109476944181</c:v>
                </c:pt>
                <c:pt idx="1">
                  <c:v>14.7460565338586</c:v>
                </c:pt>
                <c:pt idx="2">
                  <c:v>15.4715287029315</c:v>
                </c:pt>
                <c:pt idx="3">
                  <c:v>15.4828651841868</c:v>
                </c:pt>
                <c:pt idx="4">
                  <c:v>15.4828651841868</c:v>
                </c:pt>
                <c:pt idx="5">
                  <c:v>15.6252539328842</c:v>
                </c:pt>
                <c:pt idx="6">
                  <c:v>16.5614675401043</c:v>
                </c:pt>
                <c:pt idx="7">
                  <c:v>16.6163577626474</c:v>
                </c:pt>
                <c:pt idx="8">
                  <c:v>16.7539958461251</c:v>
                </c:pt>
                <c:pt idx="9">
                  <c:v>16.927063916271</c:v>
                </c:pt>
                <c:pt idx="10">
                  <c:v>17.5002844048303</c:v>
                </c:pt>
                <c:pt idx="11">
                  <c:v>17.9902343150157</c:v>
                </c:pt>
                <c:pt idx="12">
                  <c:v>17.9902343150157</c:v>
                </c:pt>
                <c:pt idx="13">
                  <c:v>18.0587923529906</c:v>
                </c:pt>
                <c:pt idx="14">
                  <c:v>18.5267336491506</c:v>
                </c:pt>
                <c:pt idx="15">
                  <c:v>18.56</c:v>
                </c:pt>
                <c:pt idx="16">
                  <c:v>18.6072576231075</c:v>
                </c:pt>
                <c:pt idx="17">
                  <c:v>18.6207271950773</c:v>
                </c:pt>
                <c:pt idx="18">
                  <c:v>18.8505023577468</c:v>
                </c:pt>
                <c:pt idx="19">
                  <c:v>19.1152271613056</c:v>
                </c:pt>
                <c:pt idx="20">
                  <c:v>19.52</c:v>
                </c:pt>
                <c:pt idx="21">
                  <c:v>19.5479718338751</c:v>
                </c:pt>
                <c:pt idx="22">
                  <c:v>19.5559003799115</c:v>
                </c:pt>
                <c:pt idx="23">
                  <c:v>19.8792166143983</c:v>
                </c:pt>
                <c:pt idx="24">
                  <c:v>19.9888126351819</c:v>
                </c:pt>
                <c:pt idx="25">
                  <c:v>21.1780709049894</c:v>
                </c:pt>
                <c:pt idx="26">
                  <c:v>21.7000794386096</c:v>
                </c:pt>
                <c:pt idx="27">
                  <c:v>22.3815539579426</c:v>
                </c:pt>
                <c:pt idx="28">
                  <c:v>22.3815539579426</c:v>
                </c:pt>
                <c:pt idx="29">
                  <c:v>23.2235708038474</c:v>
                </c:pt>
                <c:pt idx="30">
                  <c:v>24.1293040833366</c:v>
                </c:pt>
              </c:numCache>
            </c:numRef>
          </c:val>
        </c:ser>
        <c:gapWidth val="130"/>
        <c:overlap val="0"/>
        <c:axId val="47511951"/>
        <c:axId val="43674933"/>
      </c:barChart>
      <c:catAx>
        <c:axId val="32828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70247"/>
        <c:crossesAt val="0"/>
        <c:auto val="1"/>
        <c:lblAlgn val="ctr"/>
        <c:lblOffset val="100"/>
        <c:noMultiLvlLbl val="0"/>
      </c:catAx>
      <c:valAx>
        <c:axId val="5270247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ccff">
                  <a:alpha val="50000"/>
                </a:srgbClr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Regime di rotazione [ 0.01 rpm]_  
Corsa [mm]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-0.1443050193050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828100"/>
        <c:crossesAt val="1"/>
        <c:crossBetween val="midCat"/>
      </c:valAx>
      <c:catAx>
        <c:axId val="475119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674933"/>
        <c:auto val="1"/>
        <c:lblAlgn val="ctr"/>
        <c:lblOffset val="100"/>
        <c:noMultiLvlLbl val="0"/>
      </c:catAx>
      <c:valAx>
        <c:axId val="43674933"/>
        <c:scaling>
          <c:orientation val="minMax"/>
          <c:max val="2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Velocità media 
del pistrone [m/s]</a:t>
                </a:r>
              </a:p>
            </c:rich>
          </c:tx>
          <c:layout>
            <c:manualLayout>
              <c:xMode val="edge"/>
              <c:yMode val="edge"/>
              <c:x val="0.947255818015107"/>
              <c:y val="0.5444704908990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511951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2371741693228"/>
          <c:y val="0.0517788196359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32.7"/>
    <col collapsed="false" customWidth="true" hidden="false" outlineLevel="0" max="3" min="3" style="3" width="11.7"/>
    <col collapsed="false" customWidth="true" hidden="false" outlineLevel="0" max="4" min="4" style="1" width="14.14"/>
    <col collapsed="false" customWidth="true" hidden="false" outlineLevel="0" max="5" min="5" style="1" width="10.13"/>
    <col collapsed="false" customWidth="true" hidden="false" outlineLevel="0" max="6" min="6" style="1" width="3.28"/>
    <col collapsed="false" customWidth="true" hidden="false" outlineLevel="0" max="7" min="7" style="1" width="12.28"/>
    <col collapsed="false" customWidth="true" hidden="false" outlineLevel="0" max="8" min="8" style="1" width="8.56"/>
    <col collapsed="false" customWidth="true" hidden="false" outlineLevel="0" max="9" min="9" style="1" width="10.85"/>
    <col collapsed="false" customWidth="true" hidden="false" outlineLevel="0" max="10" min="10" style="4" width="14.56"/>
    <col collapsed="false" customWidth="true" hidden="false" outlineLevel="0" max="11" min="11" style="1" width="13.14"/>
    <col collapsed="false" customWidth="true" hidden="false" outlineLevel="0" max="12" min="12" style="1" width="14.41"/>
    <col collapsed="false" customWidth="true" hidden="false" outlineLevel="0" max="13" min="13" style="3" width="11.42"/>
    <col collapsed="false" customWidth="true" hidden="false" outlineLevel="0" max="14" min="14" style="1" width="15.7"/>
    <col collapsed="false" customWidth="true" hidden="false" outlineLevel="0" max="15" min="15" style="3" width="13.85"/>
    <col collapsed="false" customWidth="true" hidden="false" outlineLevel="0" max="16" min="16" style="4" width="13.56"/>
    <col collapsed="false" customWidth="true" hidden="false" outlineLevel="0" max="17" min="17" style="4" width="20.13"/>
    <col collapsed="false" customWidth="true" hidden="false" outlineLevel="0" max="18" min="18" style="1" width="15.99"/>
    <col collapsed="false" customWidth="true" hidden="false" outlineLevel="0" max="19" min="19" style="4" width="16.84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39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7"/>
    </row>
    <row r="2" s="11" customFormat="true" ht="23.25" hidden="false" customHeight="true" outlineLevel="0" collapsed="false">
      <c r="A2" s="8" t="s">
        <v>19</v>
      </c>
      <c r="B2" s="9"/>
      <c r="C2" s="9" t="s">
        <v>20</v>
      </c>
      <c r="D2" s="9" t="s">
        <v>21</v>
      </c>
      <c r="E2" s="9"/>
      <c r="F2" s="9"/>
      <c r="G2" s="9" t="s">
        <v>22</v>
      </c>
      <c r="H2" s="9" t="s">
        <v>22</v>
      </c>
      <c r="I2" s="9"/>
      <c r="J2" s="9" t="s">
        <v>23</v>
      </c>
      <c r="K2" s="9" t="s">
        <v>24</v>
      </c>
      <c r="L2" s="9" t="s">
        <v>24</v>
      </c>
      <c r="M2" s="9" t="s">
        <v>25</v>
      </c>
      <c r="N2" s="9" t="s">
        <v>26</v>
      </c>
      <c r="O2" s="9" t="s">
        <v>27</v>
      </c>
      <c r="P2" s="9" t="s">
        <v>28</v>
      </c>
      <c r="Q2" s="9" t="s">
        <v>29</v>
      </c>
      <c r="R2" s="9" t="s">
        <v>30</v>
      </c>
      <c r="S2" s="9" t="s">
        <v>30</v>
      </c>
      <c r="T2" s="10"/>
    </row>
    <row r="3" customFormat="false" ht="17.25" hidden="false" customHeight="true" outlineLevel="0" collapsed="false">
      <c r="A3" s="12" t="n">
        <v>21700</v>
      </c>
      <c r="B3" s="13" t="s">
        <v>31</v>
      </c>
      <c r="C3" s="14" t="n">
        <v>1984</v>
      </c>
      <c r="D3" s="15" t="n">
        <f aca="false">PI()*G3^2/400</f>
        <v>67.6372331947268</v>
      </c>
      <c r="E3" s="16" t="n">
        <v>4</v>
      </c>
      <c r="F3" s="16" t="n">
        <v>4</v>
      </c>
      <c r="G3" s="17" t="n">
        <v>92.8</v>
      </c>
      <c r="H3" s="17" t="n">
        <f aca="false">10*C3/E3/D3</f>
        <v>73.3323905447199</v>
      </c>
      <c r="I3" s="18" t="n">
        <f aca="false">H3/G3</f>
        <v>0.790219725697413</v>
      </c>
      <c r="J3" s="19" t="n">
        <f aca="false">2*H3*L3/60000</f>
        <v>12.7109476944181</v>
      </c>
      <c r="K3" s="16" t="n">
        <v>2600</v>
      </c>
      <c r="L3" s="16" t="n">
        <v>5200</v>
      </c>
      <c r="M3" s="20" t="n">
        <v>165</v>
      </c>
      <c r="N3" s="16" t="n">
        <v>85</v>
      </c>
      <c r="O3" s="21" t="n">
        <f aca="false">N3/0.735</f>
        <v>115.646258503401</v>
      </c>
      <c r="P3" s="19" t="n">
        <f aca="false">O3/(C3/1000)</f>
        <v>58.2894448101821</v>
      </c>
      <c r="Q3" s="15" t="n">
        <f aca="false">O3/E3/D3*100</f>
        <v>42.7450433145517</v>
      </c>
      <c r="R3" s="22" t="n">
        <f aca="false">10*PI()*M3*F3/C3</f>
        <v>10.4508626581112</v>
      </c>
      <c r="S3" s="19" t="n">
        <f aca="false">300000*N3*F3/C3/L3</f>
        <v>9.88678660049628</v>
      </c>
      <c r="T3" s="23" t="n">
        <f aca="false">L3/100</f>
        <v>52</v>
      </c>
    </row>
    <row r="4" customFormat="false" ht="17.25" hidden="false" customHeight="true" outlineLevel="0" collapsed="false">
      <c r="A4" s="12" t="n">
        <v>27800</v>
      </c>
      <c r="B4" s="13" t="s">
        <v>32</v>
      </c>
      <c r="C4" s="14" t="n">
        <v>2457</v>
      </c>
      <c r="D4" s="15" t="n">
        <f aca="false">PI()*G4^2/400</f>
        <v>77.7563816717559</v>
      </c>
      <c r="E4" s="16" t="n">
        <v>4</v>
      </c>
      <c r="F4" s="16" t="n">
        <v>4</v>
      </c>
      <c r="G4" s="17" t="n">
        <v>99.5</v>
      </c>
      <c r="H4" s="17" t="n">
        <f aca="false">10*C4/E4/D4</f>
        <v>78.9967314313854</v>
      </c>
      <c r="I4" s="18" t="n">
        <f aca="false">H4/G4</f>
        <v>0.793936999310406</v>
      </c>
      <c r="J4" s="19" t="n">
        <f aca="false">2*H4*L4/60000</f>
        <v>14.7460565338586</v>
      </c>
      <c r="K4" s="16" t="n">
        <v>3600</v>
      </c>
      <c r="L4" s="16" t="n">
        <v>5600</v>
      </c>
      <c r="M4" s="20" t="n">
        <v>223</v>
      </c>
      <c r="N4" s="16" t="n">
        <v>115</v>
      </c>
      <c r="O4" s="21" t="n">
        <f aca="false">N4/0.735</f>
        <v>156.462585034014</v>
      </c>
      <c r="P4" s="19" t="n">
        <f aca="false">O4/(C4/1000)</f>
        <v>63.6803357891793</v>
      </c>
      <c r="Q4" s="15" t="n">
        <f aca="false">O4/E4/D4*100</f>
        <v>50.3053838379824</v>
      </c>
      <c r="R4" s="22" t="n">
        <f aca="false">10*PI()*M4*F4/C4</f>
        <v>11.4053750386736</v>
      </c>
      <c r="S4" s="19" t="n">
        <f aca="false">300000*N4*F4/C4/L4</f>
        <v>10.0296528867957</v>
      </c>
      <c r="T4" s="23" t="n">
        <f aca="false">L4/100</f>
        <v>56</v>
      </c>
    </row>
    <row r="5" customFormat="false" ht="17.25" hidden="false" customHeight="true" outlineLevel="0" collapsed="false">
      <c r="A5" s="12" t="n">
        <v>24000</v>
      </c>
      <c r="B5" s="13" t="s">
        <v>33</v>
      </c>
      <c r="C5" s="14" t="n">
        <v>4600</v>
      </c>
      <c r="D5" s="15" t="n">
        <f aca="false">PI()*G5^2/400</f>
        <v>65.0388219109427</v>
      </c>
      <c r="E5" s="16" t="n">
        <v>8</v>
      </c>
      <c r="F5" s="16" t="n">
        <v>4</v>
      </c>
      <c r="G5" s="17" t="n">
        <v>91</v>
      </c>
      <c r="H5" s="17" t="n">
        <f aca="false">10*C5/E5/D5</f>
        <v>88.4087354453229</v>
      </c>
      <c r="I5" s="18" t="n">
        <f aca="false">H5/G5</f>
        <v>0.971524565333218</v>
      </c>
      <c r="J5" s="19" t="n">
        <f aca="false">2*H5*L5/60000</f>
        <v>15.4715287029315</v>
      </c>
      <c r="K5" s="16" t="n">
        <v>4000</v>
      </c>
      <c r="L5" s="16" t="n">
        <v>5250</v>
      </c>
      <c r="M5" s="20" t="n">
        <v>408</v>
      </c>
      <c r="N5" s="16" t="n">
        <v>191</v>
      </c>
      <c r="O5" s="21" t="n">
        <f aca="false">N5/0.735</f>
        <v>259.863945578231</v>
      </c>
      <c r="P5" s="19" t="n">
        <f aca="false">O5/(C5/1000)</f>
        <v>56.4921620822242</v>
      </c>
      <c r="Q5" s="15" t="n">
        <f aca="false">O5/E5/D5*100</f>
        <v>49.9440061226166</v>
      </c>
      <c r="R5" s="22" t="n">
        <f aca="false">10*PI()*M5*F5/C5</f>
        <v>11.1458243709968</v>
      </c>
      <c r="S5" s="19" t="n">
        <f aca="false">300000*N5*F5/C5/L5</f>
        <v>9.49068322981366</v>
      </c>
      <c r="T5" s="23" t="n">
        <f aca="false">L5/100</f>
        <v>52.5</v>
      </c>
    </row>
    <row r="6" customFormat="false" ht="17.25" hidden="false" customHeight="true" outlineLevel="0" collapsed="false">
      <c r="A6" s="12" t="n">
        <v>13100</v>
      </c>
      <c r="B6" s="13" t="s">
        <v>34</v>
      </c>
      <c r="C6" s="14" t="n">
        <v>1390</v>
      </c>
      <c r="D6" s="15" t="n">
        <f aca="false">PI()*G6^2/400</f>
        <v>44.8883324715524</v>
      </c>
      <c r="E6" s="16" t="n">
        <v>4</v>
      </c>
      <c r="F6" s="16" t="n">
        <v>4</v>
      </c>
      <c r="G6" s="17" t="n">
        <v>75.6</v>
      </c>
      <c r="H6" s="17" t="n">
        <f aca="false">10*C6/E6/D6</f>
        <v>77.414325920934</v>
      </c>
      <c r="I6" s="18" t="n">
        <f aca="false">H6/G6</f>
        <v>1.02399902011817</v>
      </c>
      <c r="J6" s="19" t="n">
        <f aca="false">2*H6*L6/60000</f>
        <v>15.4828651841868</v>
      </c>
      <c r="K6" s="16" t="n">
        <v>4400</v>
      </c>
      <c r="L6" s="16" t="n">
        <v>6000</v>
      </c>
      <c r="M6" s="20" t="n">
        <v>126</v>
      </c>
      <c r="N6" s="16" t="n">
        <v>74</v>
      </c>
      <c r="O6" s="21" t="n">
        <f aca="false">N6/0.735</f>
        <v>100.680272108844</v>
      </c>
      <c r="P6" s="19" t="n">
        <f aca="false">O6/(C6/1000)</f>
        <v>72.4318504380169</v>
      </c>
      <c r="Q6" s="15" t="n">
        <f aca="false">O6/E6/D6*100</f>
        <v>56.0726287686499</v>
      </c>
      <c r="R6" s="22" t="n">
        <f aca="false">10*PI()*M6*F6/C6</f>
        <v>11.3910985425126</v>
      </c>
      <c r="S6" s="19" t="n">
        <f aca="false">300000*N6*F6/C6/L6</f>
        <v>10.6474820143885</v>
      </c>
      <c r="T6" s="23" t="n">
        <f aca="false">L6/100</f>
        <v>60</v>
      </c>
    </row>
    <row r="7" customFormat="false" ht="17.25" hidden="false" customHeight="true" outlineLevel="0" collapsed="false">
      <c r="A7" s="12" t="n">
        <v>12400</v>
      </c>
      <c r="B7" s="13" t="s">
        <v>35</v>
      </c>
      <c r="C7" s="14" t="n">
        <v>1390</v>
      </c>
      <c r="D7" s="15" t="n">
        <f aca="false">PI()*G7^2/400</f>
        <v>44.8883324715524</v>
      </c>
      <c r="E7" s="16" t="n">
        <v>4</v>
      </c>
      <c r="F7" s="16" t="n">
        <v>4</v>
      </c>
      <c r="G7" s="17" t="n">
        <v>75.6</v>
      </c>
      <c r="H7" s="17" t="n">
        <f aca="false">10*C7/E7/D7</f>
        <v>77.414325920934</v>
      </c>
      <c r="I7" s="18" t="n">
        <f aca="false">H7/G7</f>
        <v>1.02399902011817</v>
      </c>
      <c r="J7" s="19" t="n">
        <f aca="false">2*H7*L7/60000</f>
        <v>15.4828651841868</v>
      </c>
      <c r="K7" s="16" t="n">
        <v>4400</v>
      </c>
      <c r="L7" s="16" t="n">
        <v>6000</v>
      </c>
      <c r="M7" s="20" t="n">
        <v>128</v>
      </c>
      <c r="N7" s="16" t="n">
        <v>74</v>
      </c>
      <c r="O7" s="21" t="n">
        <f aca="false">N7/0.735</f>
        <v>100.680272108844</v>
      </c>
      <c r="P7" s="19" t="n">
        <f aca="false">O7/(C7/1000)</f>
        <v>72.4318504380169</v>
      </c>
      <c r="Q7" s="15" t="n">
        <f aca="false">O7/E7/D7*100</f>
        <v>56.0726287686499</v>
      </c>
      <c r="R7" s="22" t="n">
        <f aca="false">10*PI()*M7*F7/C7</f>
        <v>11.571909630489</v>
      </c>
      <c r="S7" s="19" t="n">
        <f aca="false">300000*N7*F7/C7/L7</f>
        <v>10.6474820143885</v>
      </c>
      <c r="T7" s="23" t="n">
        <f aca="false">L7/100</f>
        <v>60</v>
      </c>
    </row>
    <row r="8" customFormat="false" ht="17.25" hidden="false" customHeight="true" outlineLevel="0" collapsed="false">
      <c r="A8" s="12" t="n">
        <v>195400</v>
      </c>
      <c r="B8" s="13" t="s">
        <v>36</v>
      </c>
      <c r="C8" s="14" t="n">
        <v>5474</v>
      </c>
      <c r="D8" s="15" t="n">
        <f aca="false">PI()*G8^2/400</f>
        <v>60.8212337734984</v>
      </c>
      <c r="E8" s="16" t="n">
        <v>12</v>
      </c>
      <c r="F8" s="16" t="n">
        <v>4</v>
      </c>
      <c r="G8" s="17" t="n">
        <v>88</v>
      </c>
      <c r="H8" s="17" t="n">
        <f aca="false">10*C8/E8/D8</f>
        <v>75.0012188778439</v>
      </c>
      <c r="I8" s="18" t="n">
        <f aca="false">H8/G8</f>
        <v>0.852286578157317</v>
      </c>
      <c r="J8" s="19" t="n">
        <f aca="false">2*H8*L8/60000</f>
        <v>15.6252539328842</v>
      </c>
      <c r="K8" s="16" t="n">
        <v>4500</v>
      </c>
      <c r="L8" s="16" t="n">
        <v>6250</v>
      </c>
      <c r="M8" s="21" t="n">
        <v>550</v>
      </c>
      <c r="N8" s="24" t="n">
        <v>325</v>
      </c>
      <c r="O8" s="21" t="n">
        <f aca="false">N8/0.735</f>
        <v>442.176870748299</v>
      </c>
      <c r="P8" s="19" t="n">
        <f aca="false">O8/(C8/1000)</f>
        <v>80.7776526759772</v>
      </c>
      <c r="Q8" s="15" t="n">
        <f aca="false">O8/E8/D8*100</f>
        <v>60.5842240878942</v>
      </c>
      <c r="R8" s="22" t="n">
        <f aca="false">10*PI()*M8*F8/C8</f>
        <v>12.6260574313072</v>
      </c>
      <c r="S8" s="19" t="n">
        <f aca="false">300000*N8*F8/C8/L8</f>
        <v>11.3993423456339</v>
      </c>
      <c r="T8" s="23" t="n">
        <f aca="false">L8/100</f>
        <v>62.5</v>
      </c>
    </row>
    <row r="9" customFormat="false" ht="17.25" hidden="false" customHeight="true" outlineLevel="0" collapsed="false">
      <c r="A9" s="12" t="n">
        <v>62700</v>
      </c>
      <c r="B9" s="13" t="s">
        <v>37</v>
      </c>
      <c r="C9" s="14" t="n">
        <v>5666</v>
      </c>
      <c r="D9" s="15" t="n">
        <f aca="false">PI()*G9^2/400</f>
        <v>76.9768739945839</v>
      </c>
      <c r="E9" s="16" t="n">
        <v>8</v>
      </c>
      <c r="F9" s="16" t="n">
        <v>4</v>
      </c>
      <c r="G9" s="17" t="n">
        <v>99</v>
      </c>
      <c r="H9" s="17" t="n">
        <f aca="false">10*C9/E9/D9</f>
        <v>92.0081530005794</v>
      </c>
      <c r="I9" s="18" t="n">
        <f aca="false">H9/G9</f>
        <v>0.929375282834136</v>
      </c>
      <c r="J9" s="19" t="n">
        <f aca="false">2*H9*L9/60000</f>
        <v>16.5614675401043</v>
      </c>
      <c r="K9" s="16" t="n">
        <v>4200</v>
      </c>
      <c r="L9" s="16" t="n">
        <v>5400</v>
      </c>
      <c r="M9" s="20" t="n">
        <v>483</v>
      </c>
      <c r="N9" s="16" t="n">
        <v>253</v>
      </c>
      <c r="O9" s="21" t="n">
        <f aca="false">N9/0.735</f>
        <v>344.21768707483</v>
      </c>
      <c r="P9" s="19" t="n">
        <f aca="false">O9/(C9/1000)</f>
        <v>60.751444947905</v>
      </c>
      <c r="Q9" s="15" t="n">
        <f aca="false">O9/E9/D9*100</f>
        <v>55.8962824177313</v>
      </c>
      <c r="R9" s="22" t="n">
        <f aca="false">10*PI()*M9*F9/C9</f>
        <v>10.7122432169705</v>
      </c>
      <c r="S9" s="19" t="n">
        <f aca="false">300000*N9*F9/C9/L9</f>
        <v>9.92273600815782</v>
      </c>
      <c r="T9" s="23" t="n">
        <f aca="false">L9/100</f>
        <v>54</v>
      </c>
    </row>
    <row r="10" customFormat="false" ht="17.25" hidden="false" customHeight="true" outlineLevel="0" collapsed="false">
      <c r="A10" s="12" t="n">
        <v>302000</v>
      </c>
      <c r="B10" s="13" t="s">
        <v>38</v>
      </c>
      <c r="C10" s="14" t="n">
        <v>7010</v>
      </c>
      <c r="D10" s="15" t="n">
        <f aca="false">PI()*G10^2/400</f>
        <v>65.0388219109427</v>
      </c>
      <c r="E10" s="16" t="n">
        <v>12</v>
      </c>
      <c r="F10" s="16" t="n">
        <v>4</v>
      </c>
      <c r="G10" s="17" t="n">
        <v>91</v>
      </c>
      <c r="H10" s="17" t="n">
        <f aca="false">10*C10/E10/D10</f>
        <v>89.8181500683643</v>
      </c>
      <c r="I10" s="18" t="n">
        <f aca="false">H10/G10</f>
        <v>0.987012638113893</v>
      </c>
      <c r="J10" s="19" t="n">
        <f aca="false">2*H10*L10/60000</f>
        <v>16.6163577626474</v>
      </c>
      <c r="K10" s="16" t="n">
        <v>4100</v>
      </c>
      <c r="L10" s="16" t="n">
        <v>5550</v>
      </c>
      <c r="M10" s="21" t="n">
        <v>750</v>
      </c>
      <c r="N10" s="24" t="n">
        <v>404.25</v>
      </c>
      <c r="O10" s="21" t="n">
        <f aca="false">N10/0.735</f>
        <v>550</v>
      </c>
      <c r="P10" s="19" t="n">
        <f aca="false">O10/(C10/1000)</f>
        <v>78.4593437945792</v>
      </c>
      <c r="Q10" s="15" t="n">
        <f aca="false">O10/E10/D10*100</f>
        <v>70.470731152069</v>
      </c>
      <c r="R10" s="22" t="n">
        <f aca="false">10*PI()*M10*F10/C10</f>
        <v>13.4447617129378</v>
      </c>
      <c r="S10" s="19" t="n">
        <f aca="false">300000*N10*F10/C10/L10</f>
        <v>12.4686740949223</v>
      </c>
      <c r="T10" s="23" t="n">
        <f aca="false">L10/100</f>
        <v>55.5</v>
      </c>
    </row>
    <row r="11" customFormat="false" ht="17.25" hidden="false" customHeight="true" outlineLevel="0" collapsed="false">
      <c r="A11" s="12" t="n">
        <v>65000</v>
      </c>
      <c r="B11" s="13" t="s">
        <v>39</v>
      </c>
      <c r="C11" s="14" t="n">
        <v>7990</v>
      </c>
      <c r="D11" s="15" t="n">
        <f aca="false">PI()*G11^2/400</f>
        <v>81.0731966555996</v>
      </c>
      <c r="E11" s="16" t="n">
        <v>10</v>
      </c>
      <c r="F11" s="16" t="n">
        <v>4</v>
      </c>
      <c r="G11" s="17" t="n">
        <v>101.6</v>
      </c>
      <c r="H11" s="17" t="n">
        <f aca="false">10*C11/E11/D11</f>
        <v>98.5529167419124</v>
      </c>
      <c r="I11" s="18" t="n">
        <f aca="false">H11/G11</f>
        <v>0.970009023050319</v>
      </c>
      <c r="J11" s="19" t="n">
        <f aca="false">2*H11*L11/60000</f>
        <v>16.7539958461251</v>
      </c>
      <c r="K11" s="16" t="n">
        <v>3600</v>
      </c>
      <c r="L11" s="16" t="n">
        <v>5100</v>
      </c>
      <c r="M11" s="20" t="n">
        <v>615</v>
      </c>
      <c r="N11" s="16" t="n">
        <v>282</v>
      </c>
      <c r="O11" s="21" t="n">
        <f aca="false">N11/0.735</f>
        <v>383.673469387755</v>
      </c>
      <c r="P11" s="19" t="n">
        <f aca="false">O11/(C11/1000)</f>
        <v>48.0192076830732</v>
      </c>
      <c r="Q11" s="15" t="n">
        <f aca="false">O11/E11/D11*100</f>
        <v>47.3243297680252</v>
      </c>
      <c r="R11" s="22" t="n">
        <f aca="false">10*PI()*M11*F11/C11</f>
        <v>9.67248801981338</v>
      </c>
      <c r="S11" s="19" t="n">
        <f aca="false">300000*N11*F11/C11/L11</f>
        <v>8.30449826989619</v>
      </c>
      <c r="T11" s="23" t="n">
        <f aca="false">L11/100</f>
        <v>51</v>
      </c>
    </row>
    <row r="12" customFormat="false" ht="17.25" hidden="false" customHeight="true" outlineLevel="0" collapsed="false">
      <c r="A12" s="12" t="n">
        <v>17000</v>
      </c>
      <c r="B12" s="13" t="s">
        <v>40</v>
      </c>
      <c r="C12" s="14" t="n">
        <v>1597</v>
      </c>
      <c r="D12" s="15" t="n">
        <f aca="false">PI()*G12^2/400</f>
        <v>47.1729771890592</v>
      </c>
      <c r="E12" s="16" t="n">
        <v>4</v>
      </c>
      <c r="F12" s="16" t="n">
        <v>4</v>
      </c>
      <c r="G12" s="17" t="n">
        <v>77.5</v>
      </c>
      <c r="H12" s="17" t="n">
        <f aca="false">10*C12/E12/D12</f>
        <v>84.635319581355</v>
      </c>
      <c r="I12" s="18" t="n">
        <f aca="false">H12/G12</f>
        <v>1.09206863975942</v>
      </c>
      <c r="J12" s="19" t="n">
        <f aca="false">2*H12*L12/60000</f>
        <v>16.927063916271</v>
      </c>
      <c r="K12" s="16" t="n">
        <v>4500</v>
      </c>
      <c r="L12" s="16" t="n">
        <v>6000</v>
      </c>
      <c r="M12" s="20" t="n">
        <v>141</v>
      </c>
      <c r="N12" s="16" t="n">
        <v>76</v>
      </c>
      <c r="O12" s="21" t="n">
        <f aca="false">N12/0.735</f>
        <v>103.401360544218</v>
      </c>
      <c r="P12" s="19" t="n">
        <f aca="false">O12/(C12/1000)</f>
        <v>64.7472514365797</v>
      </c>
      <c r="Q12" s="15" t="n">
        <f aca="false">O12/E12/D12*100</f>
        <v>54.7990431734927</v>
      </c>
      <c r="R12" s="22" t="n">
        <f aca="false">10*PI()*M12*F12/C12</f>
        <v>11.0949170734167</v>
      </c>
      <c r="S12" s="19" t="n">
        <f aca="false">300000*N12*F12/C12/L12</f>
        <v>9.51784596117721</v>
      </c>
      <c r="T12" s="23" t="n">
        <f aca="false">L12/100</f>
        <v>60</v>
      </c>
    </row>
    <row r="13" customFormat="false" ht="17.25" hidden="false" customHeight="true" outlineLevel="0" collapsed="false">
      <c r="A13" s="12" t="n">
        <v>188700</v>
      </c>
      <c r="B13" s="13" t="s">
        <v>41</v>
      </c>
      <c r="C13" s="14" t="n">
        <v>5474</v>
      </c>
      <c r="D13" s="15" t="n">
        <f aca="false">PI()*G13^2/400</f>
        <v>60.8212337734984</v>
      </c>
      <c r="E13" s="16" t="n">
        <v>12</v>
      </c>
      <c r="F13" s="16" t="n">
        <v>4</v>
      </c>
      <c r="G13" s="17" t="n">
        <v>88</v>
      </c>
      <c r="H13" s="17" t="n">
        <f aca="false">10*C13/E13/D13</f>
        <v>75.0012188778439</v>
      </c>
      <c r="I13" s="18" t="n">
        <f aca="false">H13/G13</f>
        <v>0.852286578157317</v>
      </c>
      <c r="J13" s="19" t="n">
        <f aca="false">2*H13*L13/60000</f>
        <v>17.5002844048303</v>
      </c>
      <c r="K13" s="16" t="n">
        <v>5000</v>
      </c>
      <c r="L13" s="16" t="n">
        <v>7000</v>
      </c>
      <c r="M13" s="21" t="n">
        <v>568.5</v>
      </c>
      <c r="N13" s="24" t="n">
        <v>357</v>
      </c>
      <c r="O13" s="21" t="n">
        <f aca="false">N13/0.735</f>
        <v>485.714285714286</v>
      </c>
      <c r="P13" s="19" t="n">
        <f aca="false">O13/(C13/1000)</f>
        <v>88.7311446317657</v>
      </c>
      <c r="Q13" s="15" t="n">
        <f aca="false">O13/E13/D13*100</f>
        <v>66.5494399980869</v>
      </c>
      <c r="R13" s="22" t="n">
        <f aca="false">10*PI()*M13*F13/C13</f>
        <v>13.0507520903602</v>
      </c>
      <c r="S13" s="19" t="n">
        <f aca="false">300000*N13*F13/C13/L13</f>
        <v>11.1801242236025</v>
      </c>
      <c r="T13" s="23" t="n">
        <f aca="false">L13/100</f>
        <v>70</v>
      </c>
    </row>
    <row r="14" customFormat="false" ht="17.25" hidden="false" customHeight="true" outlineLevel="0" collapsed="false">
      <c r="A14" s="12" t="n">
        <v>28000</v>
      </c>
      <c r="B14" s="13" t="s">
        <v>42</v>
      </c>
      <c r="C14" s="14" t="n">
        <v>2792</v>
      </c>
      <c r="D14" s="15" t="n">
        <f aca="false">PI()*G14^2/400</f>
        <v>53.4561624962388</v>
      </c>
      <c r="E14" s="16" t="n">
        <v>6</v>
      </c>
      <c r="F14" s="16" t="n">
        <v>4</v>
      </c>
      <c r="G14" s="17" t="n">
        <v>82.5</v>
      </c>
      <c r="H14" s="17" t="n">
        <f aca="false">10*C14/E14/D14</f>
        <v>87.049520879108</v>
      </c>
      <c r="I14" s="18" t="n">
        <f aca="false">H14/G14</f>
        <v>1.05514570762555</v>
      </c>
      <c r="J14" s="19" t="n">
        <f aca="false">2*H14*L14/60000</f>
        <v>17.9902343150157</v>
      </c>
      <c r="K14" s="16" t="n">
        <v>3200</v>
      </c>
      <c r="L14" s="16" t="n">
        <v>6200</v>
      </c>
      <c r="M14" s="20" t="n">
        <v>270</v>
      </c>
      <c r="N14" s="16" t="n">
        <v>150</v>
      </c>
      <c r="O14" s="21" t="n">
        <f aca="false">N14/0.735</f>
        <v>204.081632653061</v>
      </c>
      <c r="P14" s="19" t="n">
        <f aca="false">O14/(C14/1000)</f>
        <v>73.0951406350506</v>
      </c>
      <c r="Q14" s="15" t="n">
        <f aca="false">O14/E14/D14*100</f>
        <v>63.6289697087218</v>
      </c>
      <c r="R14" s="22" t="n">
        <f aca="false">10*PI()*M14*F14/C14</f>
        <v>12.1522924995594</v>
      </c>
      <c r="S14" s="19" t="n">
        <f aca="false">300000*N14*F14/C14/L14</f>
        <v>10.3983732322766</v>
      </c>
      <c r="T14" s="23" t="n">
        <f aca="false">L14/100</f>
        <v>62</v>
      </c>
    </row>
    <row r="15" customFormat="false" ht="17.25" hidden="false" customHeight="true" outlineLevel="0" collapsed="false">
      <c r="A15" s="12" t="n">
        <v>28000</v>
      </c>
      <c r="B15" s="13" t="s">
        <v>43</v>
      </c>
      <c r="C15" s="14" t="n">
        <v>2792</v>
      </c>
      <c r="D15" s="15" t="n">
        <f aca="false">PI()*G15^2/400</f>
        <v>53.4561624962388</v>
      </c>
      <c r="E15" s="16" t="n">
        <v>6</v>
      </c>
      <c r="F15" s="16" t="n">
        <v>4</v>
      </c>
      <c r="G15" s="17" t="n">
        <v>82.5</v>
      </c>
      <c r="H15" s="17" t="n">
        <f aca="false">10*C15/E15/D15</f>
        <v>87.049520879108</v>
      </c>
      <c r="I15" s="18" t="n">
        <f aca="false">H15/G15</f>
        <v>1.05514570762555</v>
      </c>
      <c r="J15" s="19" t="n">
        <f aca="false">2*H15*L15/60000</f>
        <v>17.9902343150157</v>
      </c>
      <c r="K15" s="16" t="n">
        <v>3200</v>
      </c>
      <c r="L15" s="16" t="n">
        <v>6200</v>
      </c>
      <c r="M15" s="20" t="n">
        <v>280</v>
      </c>
      <c r="N15" s="16" t="n">
        <v>142</v>
      </c>
      <c r="O15" s="21" t="n">
        <f aca="false">N15/0.735</f>
        <v>193.197278911565</v>
      </c>
      <c r="P15" s="19" t="n">
        <f aca="false">O15/(C15/1000)</f>
        <v>69.1967331345146</v>
      </c>
      <c r="Q15" s="15" t="n">
        <f aca="false">O15/E15/D15*100</f>
        <v>60.2354246575899</v>
      </c>
      <c r="R15" s="22" t="n">
        <f aca="false">10*PI()*M15*F15/C15</f>
        <v>12.6023774069505</v>
      </c>
      <c r="S15" s="19" t="n">
        <f aca="false">300000*N15*F15/C15/L15</f>
        <v>9.84379332655514</v>
      </c>
      <c r="T15" s="23" t="n">
        <f aca="false">L15/100</f>
        <v>62</v>
      </c>
    </row>
    <row r="16" customFormat="false" ht="17.25" hidden="false" customHeight="true" outlineLevel="0" collapsed="false">
      <c r="A16" s="12" t="n">
        <v>56000</v>
      </c>
      <c r="B16" s="13" t="s">
        <v>44</v>
      </c>
      <c r="C16" s="14" t="n">
        <v>4196</v>
      </c>
      <c r="D16" s="15" t="n">
        <f aca="false">PI()*G16^2/400</f>
        <v>58.0880481648753</v>
      </c>
      <c r="E16" s="16" t="n">
        <v>8</v>
      </c>
      <c r="F16" s="16" t="n">
        <v>4</v>
      </c>
      <c r="G16" s="17" t="n">
        <v>86</v>
      </c>
      <c r="H16" s="17" t="n">
        <f aca="false">10*C16/E16/D16</f>
        <v>90.2939617649531</v>
      </c>
      <c r="I16" s="18" t="n">
        <f aca="false">H16/G16</f>
        <v>1.04992978796457</v>
      </c>
      <c r="J16" s="19" t="n">
        <f aca="false">2*H16*L16/60000</f>
        <v>18.0587923529906</v>
      </c>
      <c r="K16" s="16" t="n">
        <v>4100</v>
      </c>
      <c r="L16" s="16" t="n">
        <v>6000</v>
      </c>
      <c r="M16" s="20" t="n">
        <v>411</v>
      </c>
      <c r="N16" s="16" t="n">
        <v>219</v>
      </c>
      <c r="O16" s="21" t="n">
        <f aca="false">N16/0.735</f>
        <v>297.959183673469</v>
      </c>
      <c r="P16" s="19" t="n">
        <f aca="false">O16/(C16/1000)</f>
        <v>71.0102916285675</v>
      </c>
      <c r="Q16" s="15" t="n">
        <f aca="false">O16/E16/D16*100</f>
        <v>64.1180055722805</v>
      </c>
      <c r="R16" s="22" t="n">
        <f aca="false">10*PI()*M16*F16/C16</f>
        <v>12.3088139239791</v>
      </c>
      <c r="S16" s="19" t="n">
        <f aca="false">300000*N16*F16/C16/L16</f>
        <v>10.4385128693994</v>
      </c>
      <c r="T16" s="23" t="n">
        <f aca="false">L16/100</f>
        <v>60</v>
      </c>
    </row>
    <row r="17" customFormat="false" ht="17.25" hidden="false" customHeight="true" outlineLevel="0" collapsed="false">
      <c r="A17" s="12" t="n">
        <v>22900</v>
      </c>
      <c r="B17" s="13" t="s">
        <v>45</v>
      </c>
      <c r="C17" s="14" t="n">
        <v>2446</v>
      </c>
      <c r="D17" s="15" t="n">
        <f aca="false">PI()*G17^2/400</f>
        <v>52.8101725068444</v>
      </c>
      <c r="E17" s="16" t="n">
        <v>5</v>
      </c>
      <c r="F17" s="16" t="n">
        <v>4</v>
      </c>
      <c r="G17" s="17" t="n">
        <v>82</v>
      </c>
      <c r="H17" s="17" t="n">
        <f aca="false">10*C17/E17/D17</f>
        <v>92.6336682457528</v>
      </c>
      <c r="I17" s="18" t="n">
        <f aca="false">H17/G17</f>
        <v>1.12967888104577</v>
      </c>
      <c r="J17" s="19" t="n">
        <f aca="false">2*H17*L17/60000</f>
        <v>18.5267336491506</v>
      </c>
      <c r="K17" s="16" t="n">
        <v>3500</v>
      </c>
      <c r="L17" s="16" t="n">
        <v>6000</v>
      </c>
      <c r="M17" s="20" t="n">
        <v>221</v>
      </c>
      <c r="N17" s="16" t="n">
        <v>125</v>
      </c>
      <c r="O17" s="21" t="n">
        <f aca="false">N17/0.735</f>
        <v>170.068027210884</v>
      </c>
      <c r="P17" s="19" t="n">
        <f aca="false">O17/(C17/1000)</f>
        <v>69.5290381074752</v>
      </c>
      <c r="Q17" s="15" t="n">
        <f aca="false">O17/E17/D17*100</f>
        <v>64.4072984949416</v>
      </c>
      <c r="R17" s="22" t="n">
        <f aca="false">10*PI()*M17*F17/C17</f>
        <v>11.3539162133008</v>
      </c>
      <c r="S17" s="19" t="n">
        <f aca="false">300000*N17*F17/C17/L17</f>
        <v>10.2207686017989</v>
      </c>
      <c r="T17" s="23" t="n">
        <f aca="false">L17/100</f>
        <v>60</v>
      </c>
    </row>
    <row r="18" customFormat="false" ht="17.25" hidden="false" customHeight="true" outlineLevel="0" collapsed="false">
      <c r="A18" s="12" t="n">
        <v>27100</v>
      </c>
      <c r="B18" s="13" t="s">
        <v>46</v>
      </c>
      <c r="C18" s="14" t="n">
        <v>1984</v>
      </c>
      <c r="D18" s="15" t="n">
        <f aca="false">PI()*G18^2/400</f>
        <v>53.4561624962388</v>
      </c>
      <c r="E18" s="16" t="n">
        <v>4</v>
      </c>
      <c r="F18" s="16" t="n">
        <v>4</v>
      </c>
      <c r="G18" s="17" t="n">
        <v>82.5</v>
      </c>
      <c r="H18" s="17" t="n">
        <v>92.8</v>
      </c>
      <c r="I18" s="18" t="n">
        <f aca="false">H18/G18</f>
        <v>1.12484848484848</v>
      </c>
      <c r="J18" s="19" t="n">
        <f aca="false">2*H18*L18/60000</f>
        <v>18.56</v>
      </c>
      <c r="K18" s="16" t="n">
        <v>3500</v>
      </c>
      <c r="L18" s="16" t="n">
        <v>6000</v>
      </c>
      <c r="M18" s="20" t="n">
        <v>200</v>
      </c>
      <c r="N18" s="16" t="n">
        <v>110</v>
      </c>
      <c r="O18" s="21" t="n">
        <f aca="false">N18/0.735</f>
        <v>149.659863945578</v>
      </c>
      <c r="P18" s="19" t="n">
        <f aca="false">O18/(C18/1000)</f>
        <v>75.4333991661181</v>
      </c>
      <c r="Q18" s="15" t="n">
        <f aca="false">O18/E18/D18*100</f>
        <v>69.9918666795939</v>
      </c>
      <c r="R18" s="22" t="n">
        <f aca="false">10*PI()*M18*F18/C18</f>
        <v>12.6677123128621</v>
      </c>
      <c r="S18" s="19" t="n">
        <f aca="false">300000*N18*F18/C18/L18</f>
        <v>11.0887096774194</v>
      </c>
      <c r="T18" s="23" t="n">
        <f aca="false">L18/100</f>
        <v>60</v>
      </c>
    </row>
    <row r="19" customFormat="false" ht="17.25" hidden="false" customHeight="true" outlineLevel="0" collapsed="false">
      <c r="A19" s="12" t="n">
        <v>200000</v>
      </c>
      <c r="B19" s="13" t="s">
        <v>47</v>
      </c>
      <c r="C19" s="14" t="n">
        <v>5748</v>
      </c>
      <c r="D19" s="15" t="n">
        <f aca="false">PI()*G19^2/400</f>
        <v>62.2113885227119</v>
      </c>
      <c r="E19" s="16" t="n">
        <v>12</v>
      </c>
      <c r="F19" s="16" t="n">
        <v>4</v>
      </c>
      <c r="G19" s="17" t="n">
        <v>89</v>
      </c>
      <c r="H19" s="17" t="n">
        <f aca="false">10*C19/E19/D19</f>
        <v>76.9955487852724</v>
      </c>
      <c r="I19" s="18" t="n">
        <f aca="false">H19/G19</f>
        <v>0.865118525677218</v>
      </c>
      <c r="J19" s="19" t="n">
        <f aca="false">2*H19*L19/60000</f>
        <v>18.6072576231075</v>
      </c>
      <c r="K19" s="16" t="n">
        <v>5250</v>
      </c>
      <c r="L19" s="16" t="n">
        <v>7250</v>
      </c>
      <c r="M19" s="21" t="n">
        <v>588.6</v>
      </c>
      <c r="N19" s="24" t="n">
        <v>379</v>
      </c>
      <c r="O19" s="21" t="n">
        <f aca="false">N19/0.735</f>
        <v>515.646258503401</v>
      </c>
      <c r="P19" s="19" t="n">
        <f aca="false">O19/(C19/1000)</f>
        <v>89.7088132399794</v>
      </c>
      <c r="Q19" s="15" t="n">
        <f aca="false">O19/E19/D19*100</f>
        <v>69.0717930628772</v>
      </c>
      <c r="R19" s="22" t="n">
        <f aca="false">10*PI()*M19*F19/C19</f>
        <v>12.8680684474805</v>
      </c>
      <c r="S19" s="19" t="n">
        <f aca="false">300000*N19*F19/C19/L19</f>
        <v>10.9135411417465</v>
      </c>
      <c r="T19" s="23" t="n">
        <f aca="false">L19/100</f>
        <v>72.5</v>
      </c>
    </row>
    <row r="20" customFormat="false" ht="17.25" hidden="false" customHeight="true" outlineLevel="0" collapsed="false">
      <c r="A20" s="12" t="n">
        <v>83951</v>
      </c>
      <c r="B20" s="13" t="s">
        <v>48</v>
      </c>
      <c r="C20" s="14" t="n">
        <v>4244</v>
      </c>
      <c r="D20" s="15" t="n">
        <f aca="false">PI()*G20^2/400</f>
        <v>66.47610054996</v>
      </c>
      <c r="E20" s="16" t="n">
        <v>8</v>
      </c>
      <c r="F20" s="16" t="n">
        <v>4</v>
      </c>
      <c r="G20" s="17" t="n">
        <v>92</v>
      </c>
      <c r="H20" s="17" t="n">
        <f aca="false">10*C20/E20/D20</f>
        <v>79.8031165503313</v>
      </c>
      <c r="I20" s="18" t="n">
        <f aca="false">H20/G20</f>
        <v>0.867425179894905</v>
      </c>
      <c r="J20" s="19" t="n">
        <f aca="false">2*H20*L20/60000</f>
        <v>18.6207271950773</v>
      </c>
      <c r="K20" s="16" t="n">
        <v>4500</v>
      </c>
      <c r="L20" s="16" t="n">
        <v>7000</v>
      </c>
      <c r="M20" s="20" t="n">
        <v>451</v>
      </c>
      <c r="N20" s="16" t="n">
        <v>287</v>
      </c>
      <c r="O20" s="21" t="n">
        <f aca="false">N20/0.735</f>
        <v>390.476190476191</v>
      </c>
      <c r="P20" s="19" t="n">
        <f aca="false">O20/(C20/1000)</f>
        <v>92.0066424307706</v>
      </c>
      <c r="Q20" s="15" t="n">
        <f aca="false">O20/E20/D20*100</f>
        <v>73.4241680930744</v>
      </c>
      <c r="R20" s="22" t="n">
        <f aca="false">10*PI()*M20*F20/C20</f>
        <v>13.3539895077191</v>
      </c>
      <c r="S20" s="19" t="n">
        <f aca="false">300000*N20*F20/C20/L20</f>
        <v>11.5928369462771</v>
      </c>
      <c r="T20" s="23" t="n">
        <f aca="false">L20/100</f>
        <v>70</v>
      </c>
    </row>
    <row r="21" customFormat="false" ht="17.25" hidden="false" customHeight="true" outlineLevel="0" collapsed="false">
      <c r="A21" s="12" t="n">
        <v>44100</v>
      </c>
      <c r="B21" s="13" t="s">
        <v>49</v>
      </c>
      <c r="C21" s="14" t="n">
        <v>3179</v>
      </c>
      <c r="D21" s="15" t="n">
        <f aca="false">PI()*G21^2/400</f>
        <v>58.0880481648753</v>
      </c>
      <c r="E21" s="16" t="n">
        <v>6</v>
      </c>
      <c r="F21" s="16" t="n">
        <v>4</v>
      </c>
      <c r="G21" s="17" t="n">
        <v>86</v>
      </c>
      <c r="H21" s="17" t="n">
        <f aca="false">10*C21/E21/D21</f>
        <v>91.2121081826456</v>
      </c>
      <c r="I21" s="18" t="n">
        <f aca="false">H21/G21</f>
        <v>1.06060590910053</v>
      </c>
      <c r="J21" s="19" t="n">
        <f aca="false">2*H21*L21/60000</f>
        <v>18.8505023577468</v>
      </c>
      <c r="K21" s="16" t="n">
        <v>4800</v>
      </c>
      <c r="L21" s="16" t="n">
        <v>6200</v>
      </c>
      <c r="M21" s="20" t="n">
        <v>300</v>
      </c>
      <c r="N21" s="16" t="n">
        <v>184</v>
      </c>
      <c r="O21" s="21" t="n">
        <f aca="false">N21/0.735</f>
        <v>250.340136054422</v>
      </c>
      <c r="P21" s="19" t="n">
        <f aca="false">O21/(C21/1000)</f>
        <v>78.7480767708153</v>
      </c>
      <c r="Q21" s="15" t="n">
        <f aca="false">O21/E21/D21*100</f>
        <v>71.8277809759489</v>
      </c>
      <c r="R21" s="22" t="n">
        <f aca="false">10*PI()*M21*F21/C21</f>
        <v>11.8587957983887</v>
      </c>
      <c r="S21" s="19" t="n">
        <f aca="false">300000*N21*F21/C21/L21</f>
        <v>11.2025489857837</v>
      </c>
      <c r="T21" s="23" t="n">
        <f aca="false">L21/100</f>
        <v>62</v>
      </c>
    </row>
    <row r="22" customFormat="false" ht="17.25" hidden="false" customHeight="true" outlineLevel="0" collapsed="false">
      <c r="A22" s="12" t="n">
        <v>23700</v>
      </c>
      <c r="B22" s="13" t="s">
        <v>50</v>
      </c>
      <c r="C22" s="14" t="n">
        <v>1970</v>
      </c>
      <c r="D22" s="15" t="n">
        <f aca="false">PI()*G22^2/400</f>
        <v>54.1060794764502</v>
      </c>
      <c r="E22" s="16" t="n">
        <v>4</v>
      </c>
      <c r="F22" s="16" t="n">
        <v>4</v>
      </c>
      <c r="G22" s="17" t="n">
        <v>83</v>
      </c>
      <c r="H22" s="17" t="n">
        <f aca="false">10*C22/E22/D22</f>
        <v>91.0248912443123</v>
      </c>
      <c r="I22" s="18" t="n">
        <f aca="false">H22/G22</f>
        <v>1.09668543667846</v>
      </c>
      <c r="J22" s="19" t="n">
        <f aca="false">2*H22*L22/60000</f>
        <v>19.1152271613056</v>
      </c>
      <c r="K22" s="16" t="n">
        <v>3800</v>
      </c>
      <c r="L22" s="16" t="n">
        <v>6300</v>
      </c>
      <c r="M22" s="20" t="n">
        <v>181</v>
      </c>
      <c r="N22" s="16" t="n">
        <v>110</v>
      </c>
      <c r="O22" s="21" t="n">
        <f aca="false">N22/0.735</f>
        <v>149.659863945578</v>
      </c>
      <c r="P22" s="19" t="n">
        <f aca="false">O22/(C22/1000)</f>
        <v>75.9694740840499</v>
      </c>
      <c r="Q22" s="15" t="n">
        <f aca="false">O22/E22/D22*100</f>
        <v>69.1511311638824</v>
      </c>
      <c r="R22" s="22" t="n">
        <f aca="false">10*PI()*M22*F22/C22</f>
        <v>11.5457516812132</v>
      </c>
      <c r="S22" s="19" t="n">
        <f aca="false">300000*N22*F22/C22/L22</f>
        <v>10.635726371767</v>
      </c>
      <c r="T22" s="23" t="n">
        <f aca="false">L22/100</f>
        <v>63</v>
      </c>
    </row>
    <row r="23" customFormat="false" ht="17.25" hidden="false" customHeight="true" outlineLevel="0" collapsed="false">
      <c r="A23" s="12" t="n">
        <v>24700</v>
      </c>
      <c r="B23" s="13" t="s">
        <v>51</v>
      </c>
      <c r="C23" s="14" t="n">
        <v>1794</v>
      </c>
      <c r="D23" s="15" t="n">
        <v>49.017</v>
      </c>
      <c r="E23" s="16" t="n">
        <v>4</v>
      </c>
      <c r="F23" s="16" t="n">
        <v>4</v>
      </c>
      <c r="G23" s="17" t="n">
        <v>79</v>
      </c>
      <c r="H23" s="17" t="n">
        <v>91.5</v>
      </c>
      <c r="I23" s="18" t="n">
        <v>1.158</v>
      </c>
      <c r="J23" s="19" t="n">
        <v>19.52</v>
      </c>
      <c r="K23" s="16" t="n">
        <v>4200</v>
      </c>
      <c r="L23" s="16" t="n">
        <v>6400</v>
      </c>
      <c r="M23" s="21" t="n">
        <v>170</v>
      </c>
      <c r="N23" s="24" t="n">
        <v>103</v>
      </c>
      <c r="O23" s="21" t="n">
        <v>140</v>
      </c>
      <c r="P23" s="19" t="n">
        <v>78.11</v>
      </c>
      <c r="Q23" s="15" t="n">
        <v>71.474</v>
      </c>
      <c r="R23" s="22" t="n">
        <v>11.91</v>
      </c>
      <c r="S23" s="19" t="n">
        <v>10.77</v>
      </c>
      <c r="T23" s="23" t="n">
        <v>64</v>
      </c>
    </row>
    <row r="24" customFormat="false" ht="17.25" hidden="false" customHeight="true" outlineLevel="0" collapsed="false">
      <c r="A24" s="12" t="n">
        <v>500000</v>
      </c>
      <c r="B24" s="13" t="s">
        <v>52</v>
      </c>
      <c r="C24" s="14" t="n">
        <v>4698</v>
      </c>
      <c r="D24" s="15" t="n">
        <f aca="false">PI()*G24^2/400</f>
        <v>56.7450173054656</v>
      </c>
      <c r="E24" s="16" t="n">
        <v>12</v>
      </c>
      <c r="F24" s="16" t="n">
        <v>4</v>
      </c>
      <c r="G24" s="17" t="n">
        <v>85</v>
      </c>
      <c r="H24" s="17" t="n">
        <f aca="false">10*C24/E24/D24</f>
        <v>68.9928417666182</v>
      </c>
      <c r="I24" s="18" t="n">
        <f aca="false">H24/G24</f>
        <v>0.811680491371978</v>
      </c>
      <c r="J24" s="19" t="n">
        <f aca="false">2*H24*L24/60000</f>
        <v>19.5479718338751</v>
      </c>
      <c r="K24" s="16" t="n">
        <v>6500</v>
      </c>
      <c r="L24" s="16" t="n">
        <v>8500</v>
      </c>
      <c r="M24" s="21" t="n">
        <v>470.9</v>
      </c>
      <c r="N24" s="24" t="n">
        <v>382.5</v>
      </c>
      <c r="O24" s="21" t="n">
        <f aca="false">N24/0.735</f>
        <v>520.408163265306</v>
      </c>
      <c r="P24" s="19" t="n">
        <f aca="false">O24/(C24/1000)</f>
        <v>110.772278259963</v>
      </c>
      <c r="Q24" s="15" t="n">
        <f aca="false">O24/E24/D24*100</f>
        <v>76.4249426611742</v>
      </c>
      <c r="R24" s="22" t="n">
        <f aca="false">10*PI()*M24*F24/C24</f>
        <v>12.5957937894886</v>
      </c>
      <c r="S24" s="19" t="n">
        <f aca="false">300000*N24*F24/C24/L24</f>
        <v>11.4942528735632</v>
      </c>
      <c r="T24" s="23" t="n">
        <f aca="false">L24/100</f>
        <v>85</v>
      </c>
    </row>
    <row r="25" customFormat="false" ht="17.25" hidden="false" customHeight="true" outlineLevel="0" collapsed="false">
      <c r="A25" s="12" t="n">
        <v>660000</v>
      </c>
      <c r="B25" s="13" t="s">
        <v>53</v>
      </c>
      <c r="C25" s="14" t="n">
        <v>6000</v>
      </c>
      <c r="D25" s="15" t="n">
        <f aca="false">PI()*G25^2/400</f>
        <v>66.47610054996</v>
      </c>
      <c r="E25" s="16" t="n">
        <v>12</v>
      </c>
      <c r="F25" s="16" t="n">
        <v>4</v>
      </c>
      <c r="G25" s="17" t="n">
        <v>92</v>
      </c>
      <c r="H25" s="17" t="n">
        <f aca="false">10*C25/E25/D25</f>
        <v>75.2150014611982</v>
      </c>
      <c r="I25" s="18" t="n">
        <f aca="false">H25/G25</f>
        <v>0.817554363708676</v>
      </c>
      <c r="J25" s="19" t="n">
        <f aca="false">2*H25*L25/60000</f>
        <v>19.5559003799115</v>
      </c>
      <c r="K25" s="16" t="n">
        <v>5500</v>
      </c>
      <c r="L25" s="16" t="n">
        <v>7800</v>
      </c>
      <c r="M25" s="21" t="n">
        <v>657</v>
      </c>
      <c r="N25" s="24" t="n">
        <v>485.1</v>
      </c>
      <c r="O25" s="21" t="n">
        <f aca="false">N25/0.735</f>
        <v>660</v>
      </c>
      <c r="P25" s="19" t="n">
        <f aca="false">O25/(C25/1000)</f>
        <v>110</v>
      </c>
      <c r="Q25" s="15" t="n">
        <f aca="false">O25/E25/D25*100</f>
        <v>82.736501607318</v>
      </c>
      <c r="R25" s="22" t="n">
        <f aca="false">10*PI()*M25*F25/C25</f>
        <v>13.7601758227233</v>
      </c>
      <c r="S25" s="19" t="n">
        <f aca="false">300000*N25*F25/C25/L25</f>
        <v>12.4384615384615</v>
      </c>
      <c r="T25" s="23" t="n">
        <f aca="false">L25/100</f>
        <v>78</v>
      </c>
    </row>
    <row r="26" customFormat="false" ht="17.25" hidden="false" customHeight="true" outlineLevel="0" collapsed="false">
      <c r="A26" s="12" t="n">
        <v>220000</v>
      </c>
      <c r="B26" s="13" t="s">
        <v>54</v>
      </c>
      <c r="C26" s="14" t="n">
        <v>5992</v>
      </c>
      <c r="D26" s="15" t="n">
        <f aca="false">PI()*G26^2/400</f>
        <v>59.4467869875529</v>
      </c>
      <c r="E26" s="16" t="n">
        <v>12</v>
      </c>
      <c r="F26" s="16" t="n">
        <v>4</v>
      </c>
      <c r="G26" s="17" t="n">
        <v>87</v>
      </c>
      <c r="H26" s="17" t="n">
        <f aca="false">10*C26/E26/D26</f>
        <v>83.9966899199927</v>
      </c>
      <c r="I26" s="18" t="n">
        <f aca="false">H26/G26</f>
        <v>0.965479194482674</v>
      </c>
      <c r="J26" s="19" t="n">
        <f aca="false">2*H26*L26/60000</f>
        <v>19.8792166143983</v>
      </c>
      <c r="K26" s="16" t="n">
        <v>5500</v>
      </c>
      <c r="L26" s="16" t="n">
        <v>7100</v>
      </c>
      <c r="M26" s="21" t="n">
        <v>620</v>
      </c>
      <c r="N26" s="24" t="n">
        <v>404.25</v>
      </c>
      <c r="O26" s="21" t="n">
        <f aca="false">N26/0.735</f>
        <v>550</v>
      </c>
      <c r="P26" s="19" t="n">
        <f aca="false">O26/(C26/1000)</f>
        <v>91.7890520694259</v>
      </c>
      <c r="Q26" s="15" t="n">
        <f aca="false">O26/E26/D26*100</f>
        <v>77.0997654472563</v>
      </c>
      <c r="R26" s="22" t="n">
        <f aca="false">10*PI()*M26*F26/C26</f>
        <v>13.0025864167268</v>
      </c>
      <c r="S26" s="19" t="n">
        <f aca="false">300000*N26*F26/C26/L26</f>
        <v>11.4025273134132</v>
      </c>
      <c r="T26" s="23" t="n">
        <f aca="false">L26/100</f>
        <v>71</v>
      </c>
    </row>
    <row r="27" customFormat="false" ht="17.25" hidden="false" customHeight="true" outlineLevel="0" collapsed="false">
      <c r="A27" s="12" t="n">
        <v>13000</v>
      </c>
      <c r="B27" s="13" t="s">
        <v>55</v>
      </c>
      <c r="C27" s="14" t="n">
        <v>3800</v>
      </c>
      <c r="D27" s="15" t="n">
        <f aca="false">PI()*G27^2/400</f>
        <v>58.0880481648753</v>
      </c>
      <c r="E27" s="16" t="n">
        <v>6</v>
      </c>
      <c r="F27" s="16" t="n">
        <v>4</v>
      </c>
      <c r="G27" s="17" t="n">
        <v>86</v>
      </c>
      <c r="H27" s="17" t="n">
        <f aca="false">10*C27/E27/D27</f>
        <v>109.029887100992</v>
      </c>
      <c r="I27" s="18" t="n">
        <f aca="false">H27/G27</f>
        <v>1.26778938489526</v>
      </c>
      <c r="J27" s="19" t="n">
        <f aca="false">2*H27*L27/60000</f>
        <v>19.9888126351819</v>
      </c>
      <c r="K27" s="16" t="n">
        <v>2800</v>
      </c>
      <c r="L27" s="16" t="n">
        <v>5500</v>
      </c>
      <c r="M27" s="20" t="n">
        <v>303</v>
      </c>
      <c r="N27" s="16" t="n">
        <v>142</v>
      </c>
      <c r="O27" s="21" t="n">
        <f aca="false">N27/0.735</f>
        <v>193.197278911565</v>
      </c>
      <c r="P27" s="19" t="n">
        <f aca="false">O27/(C27/1000)</f>
        <v>50.8413891872539</v>
      </c>
      <c r="Q27" s="15" t="n">
        <f aca="false">O27/E27/D27*100</f>
        <v>55.4323092314388</v>
      </c>
      <c r="R27" s="22" t="n">
        <f aca="false">10*PI()*M27*F27/C27</f>
        <v>10.0200270951338</v>
      </c>
      <c r="S27" s="19" t="n">
        <f aca="false">300000*N27*F27/C27/L27</f>
        <v>8.15311004784689</v>
      </c>
      <c r="T27" s="23" t="n">
        <f aca="false">L27/100</f>
        <v>55</v>
      </c>
    </row>
    <row r="28" customFormat="false" ht="17.25" hidden="false" customHeight="true" outlineLevel="0" collapsed="false">
      <c r="A28" s="12" t="n">
        <v>115000</v>
      </c>
      <c r="B28" s="13" t="s">
        <v>56</v>
      </c>
      <c r="C28" s="14" t="n">
        <v>3496</v>
      </c>
      <c r="D28" s="15" t="n">
        <f aca="false">PI()*G28^2/400</f>
        <v>56.7450173054656</v>
      </c>
      <c r="E28" s="16" t="n">
        <v>8</v>
      </c>
      <c r="F28" s="16" t="n">
        <v>4</v>
      </c>
      <c r="G28" s="17" t="n">
        <v>85</v>
      </c>
      <c r="H28" s="17" t="n">
        <f aca="false">10*C28/E28/D28</f>
        <v>77.0111669272341</v>
      </c>
      <c r="I28" s="18" t="n">
        <f aca="false">H28/G28</f>
        <v>0.906013728555695</v>
      </c>
      <c r="J28" s="19" t="n">
        <f aca="false">2*H28*L28/60000</f>
        <v>21.1780709049894</v>
      </c>
      <c r="K28" s="16" t="n">
        <v>6000</v>
      </c>
      <c r="L28" s="16" t="n">
        <v>8250</v>
      </c>
      <c r="M28" s="20" t="n">
        <v>363</v>
      </c>
      <c r="N28" s="24" t="n">
        <v>279.3</v>
      </c>
      <c r="O28" s="21" t="n">
        <f aca="false">N28/0.735</f>
        <v>380</v>
      </c>
      <c r="P28" s="19" t="n">
        <f aca="false">O28/(C28/1000)</f>
        <v>108.695652173913</v>
      </c>
      <c r="Q28" s="15" t="n">
        <f aca="false">O28/E28/D28*100</f>
        <v>83.7077901382979</v>
      </c>
      <c r="R28" s="22" t="n">
        <f aca="false">10*PI()*M28*F28/C28</f>
        <v>13.0480335612482</v>
      </c>
      <c r="S28" s="19" t="n">
        <f aca="false">300000*N28*F28/C28/L28</f>
        <v>11.6205533596838</v>
      </c>
      <c r="T28" s="23" t="n">
        <f aca="false">L28/100</f>
        <v>82.5</v>
      </c>
    </row>
    <row r="29" customFormat="false" ht="17.25" hidden="false" customHeight="true" outlineLevel="0" collapsed="false">
      <c r="A29" s="12" t="n">
        <v>232400</v>
      </c>
      <c r="B29" s="13" t="s">
        <v>57</v>
      </c>
      <c r="C29" s="14" t="n">
        <v>6192</v>
      </c>
      <c r="D29" s="15" t="n">
        <f aca="false">PI()*G29^2/400</f>
        <v>59.4467869875529</v>
      </c>
      <c r="E29" s="16" t="n">
        <v>12</v>
      </c>
      <c r="F29" s="16" t="n">
        <v>4</v>
      </c>
      <c r="G29" s="17" t="n">
        <v>87</v>
      </c>
      <c r="H29" s="17" t="n">
        <f aca="false">10*C29/E29/D29</f>
        <v>86.8003177544384</v>
      </c>
      <c r="I29" s="18" t="n">
        <f aca="false">H29/G29</f>
        <v>0.997704801775154</v>
      </c>
      <c r="J29" s="19" t="n">
        <f aca="false">2*H29*L29/60000</f>
        <v>21.7000794386096</v>
      </c>
      <c r="K29" s="16" t="n">
        <v>5400</v>
      </c>
      <c r="L29" s="16" t="n">
        <v>7500</v>
      </c>
      <c r="M29" s="21" t="n">
        <v>650</v>
      </c>
      <c r="N29" s="24" t="n">
        <v>426</v>
      </c>
      <c r="O29" s="21" t="n">
        <f aca="false">N29/0.735</f>
        <v>579.591836734694</v>
      </c>
      <c r="P29" s="19" t="n">
        <f aca="false">O29/(C29/1000)</f>
        <v>93.6033328059906</v>
      </c>
      <c r="Q29" s="15" t="n">
        <f aca="false">O29/E29/D29*100</f>
        <v>81.2479903043443</v>
      </c>
      <c r="R29" s="22" t="n">
        <f aca="false">10*PI()*M29*F29/C29</f>
        <v>13.1914420208874</v>
      </c>
      <c r="S29" s="19" t="n">
        <f aca="false">300000*N29*F29/C29/L29</f>
        <v>11.0077519379845</v>
      </c>
      <c r="T29" s="23" t="n">
        <f aca="false">L29/100</f>
        <v>75</v>
      </c>
    </row>
    <row r="30" customFormat="false" ht="17.25" hidden="false" customHeight="true" outlineLevel="0" collapsed="false">
      <c r="A30" s="12" t="n">
        <v>170500</v>
      </c>
      <c r="B30" s="13" t="s">
        <v>58</v>
      </c>
      <c r="C30" s="14" t="n">
        <v>3586</v>
      </c>
      <c r="D30" s="15" t="n">
        <f aca="false">PI()*G30^2/400</f>
        <v>56.7450173054656</v>
      </c>
      <c r="E30" s="16" t="n">
        <v>8</v>
      </c>
      <c r="F30" s="16" t="n">
        <v>4</v>
      </c>
      <c r="G30" s="17" t="n">
        <v>85</v>
      </c>
      <c r="H30" s="17" t="n">
        <f aca="false">10*C30/E30/D30</f>
        <v>78.9937198515622</v>
      </c>
      <c r="I30" s="18" t="n">
        <f aca="false">H30/G30</f>
        <v>0.929337880606614</v>
      </c>
      <c r="J30" s="19" t="n">
        <f aca="false">2*H30*L30/60000</f>
        <v>22.3815539579426</v>
      </c>
      <c r="K30" s="16" t="n">
        <v>4750</v>
      </c>
      <c r="L30" s="16" t="n">
        <v>8500</v>
      </c>
      <c r="M30" s="20" t="n">
        <v>373</v>
      </c>
      <c r="N30" s="24" t="n">
        <v>313</v>
      </c>
      <c r="O30" s="21" t="n">
        <f aca="false">N30/0.735</f>
        <v>425.850340136054</v>
      </c>
      <c r="P30" s="19" t="n">
        <f aca="false">O30/(C30/1000)</f>
        <v>118.753580629128</v>
      </c>
      <c r="Q30" s="15" t="n">
        <f aca="false">O30/E30/D30*100</f>
        <v>93.8078707958727</v>
      </c>
      <c r="R30" s="22" t="n">
        <f aca="false">10*PI()*M30*F30/C30</f>
        <v>13.0709878392526</v>
      </c>
      <c r="S30" s="19" t="n">
        <f aca="false">300000*N30*F30/C30/L30</f>
        <v>12.3224303664578</v>
      </c>
      <c r="T30" s="23" t="n">
        <f aca="false">L30/100</f>
        <v>85</v>
      </c>
    </row>
    <row r="31" customFormat="false" ht="17.25" hidden="false" customHeight="true" outlineLevel="0" collapsed="false">
      <c r="A31" s="12" t="n">
        <v>130000</v>
      </c>
      <c r="B31" s="13" t="s">
        <v>59</v>
      </c>
      <c r="C31" s="14" t="n">
        <v>3586</v>
      </c>
      <c r="D31" s="15" t="n">
        <f aca="false">PI()*G31^2/400</f>
        <v>56.7450173054656</v>
      </c>
      <c r="E31" s="16" t="n">
        <v>8</v>
      </c>
      <c r="F31" s="16" t="n">
        <v>4</v>
      </c>
      <c r="G31" s="17" t="n">
        <v>85</v>
      </c>
      <c r="H31" s="17" t="n">
        <f aca="false">10*C31/E31/D31</f>
        <v>78.9937198515622</v>
      </c>
      <c r="I31" s="18" t="n">
        <f aca="false">H31/G31</f>
        <v>0.929337880606614</v>
      </c>
      <c r="J31" s="19" t="n">
        <f aca="false">2*H31*L31/60000</f>
        <v>22.3815539579426</v>
      </c>
      <c r="K31" s="16" t="n">
        <v>4750</v>
      </c>
      <c r="L31" s="16" t="n">
        <v>8500</v>
      </c>
      <c r="M31" s="20" t="n">
        <v>373</v>
      </c>
      <c r="N31" s="24" t="n">
        <v>294</v>
      </c>
      <c r="O31" s="21" t="n">
        <f aca="false">N31/0.735</f>
        <v>400</v>
      </c>
      <c r="P31" s="19" t="n">
        <f aca="false">O31/(C31/1000)</f>
        <v>111.54489682097</v>
      </c>
      <c r="Q31" s="15" t="n">
        <f aca="false">O31/E31/D31*100</f>
        <v>88.1134633034715</v>
      </c>
      <c r="R31" s="22" t="n">
        <f aca="false">10*PI()*M31*F31/C31</f>
        <v>13.0709878392526</v>
      </c>
      <c r="S31" s="19" t="n">
        <f aca="false">300000*N31*F31/C31/L31</f>
        <v>11.5744234113054</v>
      </c>
      <c r="T31" s="23" t="n">
        <f aca="false">L31/100</f>
        <v>85</v>
      </c>
    </row>
    <row r="32" customFormat="false" ht="17.25" hidden="false" customHeight="true" outlineLevel="0" collapsed="false">
      <c r="A32" s="12" t="n">
        <v>48500</v>
      </c>
      <c r="B32" s="13" t="s">
        <v>60</v>
      </c>
      <c r="C32" s="25" t="n">
        <v>1996</v>
      </c>
      <c r="D32" s="15" t="n">
        <f aca="false">PI()*G32^2/400</f>
        <v>59.4467869875529</v>
      </c>
      <c r="E32" s="16" t="n">
        <v>4</v>
      </c>
      <c r="F32" s="16" t="n">
        <v>4</v>
      </c>
      <c r="G32" s="17" t="n">
        <v>87</v>
      </c>
      <c r="H32" s="17" t="n">
        <f aca="false">10*C32/E32/D32</f>
        <v>83.9406173633038</v>
      </c>
      <c r="I32" s="18" t="n">
        <f aca="false">H32/G32</f>
        <v>0.964834682336825</v>
      </c>
      <c r="J32" s="19" t="n">
        <f aca="false">2*H32*L32/60000</f>
        <v>23.2235708038474</v>
      </c>
      <c r="K32" s="16" t="n">
        <v>7500</v>
      </c>
      <c r="L32" s="16" t="n">
        <v>8300</v>
      </c>
      <c r="M32" s="20" t="n">
        <v>208</v>
      </c>
      <c r="N32" s="16" t="n">
        <v>177</v>
      </c>
      <c r="O32" s="21" t="n">
        <f aca="false">N32/0.735</f>
        <v>240.816326530612</v>
      </c>
      <c r="P32" s="19" t="n">
        <f aca="false">O32/(C32/1000)</f>
        <v>120.649462189686</v>
      </c>
      <c r="Q32" s="15" t="n">
        <f aca="false">O32/E32/D32*100</f>
        <v>101.273903407528</v>
      </c>
      <c r="R32" s="22" t="n">
        <f aca="false">10*PI()*M32*F32/C32</f>
        <v>13.0952158706749</v>
      </c>
      <c r="S32" s="19" t="n">
        <f aca="false">300000*N32*F32/C32/L32</f>
        <v>12.8208223676268</v>
      </c>
      <c r="T32" s="23" t="n">
        <f aca="false">L32/100</f>
        <v>83</v>
      </c>
    </row>
    <row r="33" customFormat="false" ht="17.25" hidden="false" customHeight="true" outlineLevel="0" collapsed="false">
      <c r="A33" s="12" t="n">
        <v>144000</v>
      </c>
      <c r="B33" s="13" t="s">
        <v>61</v>
      </c>
      <c r="C33" s="14" t="n">
        <v>4961</v>
      </c>
      <c r="D33" s="15" t="n">
        <f aca="false">PI()*G33^2/400</f>
        <v>53.4561624962388</v>
      </c>
      <c r="E33" s="16" t="n">
        <v>10</v>
      </c>
      <c r="F33" s="16" t="n">
        <v>4</v>
      </c>
      <c r="G33" s="17" t="n">
        <v>82.5</v>
      </c>
      <c r="H33" s="17" t="n">
        <f aca="false">10*C33/E33/D33</f>
        <v>92.8050157051408</v>
      </c>
      <c r="I33" s="18" t="n">
        <f aca="false">H33/G33</f>
        <v>1.12490928127443</v>
      </c>
      <c r="J33" s="19" t="n">
        <f aca="false">2*H33*L33/60000</f>
        <v>24.1293040833366</v>
      </c>
      <c r="K33" s="16" t="n">
        <v>4500</v>
      </c>
      <c r="L33" s="16" t="n">
        <v>7800</v>
      </c>
      <c r="M33" s="20" t="n">
        <v>510</v>
      </c>
      <c r="N33" s="24" t="n">
        <v>367</v>
      </c>
      <c r="O33" s="21" t="n">
        <f aca="false">N33/0.735</f>
        <v>499.319727891156</v>
      </c>
      <c r="P33" s="19" t="n">
        <f aca="false">O33/(C33/1000)</f>
        <v>100.649007839378</v>
      </c>
      <c r="Q33" s="15" t="n">
        <f aca="false">O33/E33/D33*100</f>
        <v>93.4073275324035</v>
      </c>
      <c r="R33" s="22" t="n">
        <f aca="false">10*PI()*M33*F33/C33</f>
        <v>12.9184620304841</v>
      </c>
      <c r="S33" s="19" t="n">
        <f aca="false">300000*N33*F33/C33/L33</f>
        <v>11.381080117222</v>
      </c>
      <c r="T33" s="23" t="n">
        <f aca="false">L33/100</f>
        <v>78</v>
      </c>
    </row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A51" s="11"/>
      <c r="B51" s="26"/>
      <c r="C51" s="26"/>
      <c r="D51" s="27"/>
      <c r="E51" s="26"/>
      <c r="F51" s="26"/>
      <c r="G51" s="26"/>
      <c r="H51" s="28"/>
      <c r="I51" s="27"/>
      <c r="J51" s="29"/>
      <c r="K51" s="26"/>
      <c r="L51" s="26"/>
      <c r="M51" s="26"/>
      <c r="N51" s="26"/>
      <c r="O51" s="30"/>
      <c r="P51" s="29"/>
      <c r="Q51" s="27"/>
      <c r="R51" s="29"/>
      <c r="S51" s="29"/>
      <c r="T51" s="31"/>
    </row>
    <row r="52" s="3" customFormat="true" ht="12.75" hidden="false" customHeight="false" outlineLevel="0" collapsed="false">
      <c r="B52" s="26"/>
      <c r="C52" s="26"/>
      <c r="D52" s="27"/>
      <c r="E52" s="26"/>
      <c r="F52" s="26"/>
      <c r="G52" s="26"/>
      <c r="H52" s="28"/>
      <c r="I52" s="27"/>
      <c r="J52" s="29"/>
      <c r="K52" s="26"/>
      <c r="L52" s="26"/>
      <c r="M52" s="26"/>
      <c r="N52" s="26"/>
      <c r="O52" s="30"/>
      <c r="P52" s="29"/>
      <c r="Q52" s="27"/>
      <c r="R52" s="29"/>
      <c r="S52" s="29"/>
      <c r="T52" s="31"/>
    </row>
    <row r="53" s="3" customFormat="true" ht="12.75" hidden="false" customHeight="false" outlineLevel="0" collapsed="false">
      <c r="B53" s="26"/>
      <c r="C53" s="26"/>
      <c r="D53" s="27"/>
      <c r="E53" s="26"/>
      <c r="F53" s="26"/>
      <c r="G53" s="26"/>
      <c r="H53" s="28"/>
      <c r="I53" s="27"/>
      <c r="J53" s="29"/>
      <c r="K53" s="26"/>
      <c r="L53" s="26"/>
      <c r="M53" s="26"/>
      <c r="N53" s="26"/>
      <c r="O53" s="30"/>
      <c r="P53" s="29"/>
      <c r="Q53" s="27"/>
      <c r="R53" s="29"/>
      <c r="S53" s="29"/>
      <c r="T53" s="31"/>
    </row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D60" s="32"/>
      <c r="H60" s="33"/>
      <c r="I60" s="32"/>
      <c r="J60" s="34"/>
      <c r="P60" s="34"/>
      <c r="Q60" s="32"/>
      <c r="S60" s="34"/>
    </row>
    <row r="61" s="3" customFormat="true" ht="12.75" hidden="false" customHeight="false" outlineLevel="0" collapsed="false">
      <c r="D61" s="32"/>
      <c r="H61" s="33"/>
      <c r="I61" s="32"/>
      <c r="J61" s="34"/>
      <c r="P61" s="34"/>
      <c r="Q61" s="32"/>
      <c r="R61" s="34"/>
      <c r="S61" s="34"/>
    </row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  <row r="1018" s="3" customFormat="true" ht="12.75" hidden="false" customHeight="false" outlineLevel="0" collapsed="false"/>
    <row r="1019" s="3" customFormat="true" ht="12.75" hidden="false" customHeight="false" outlineLevel="0" collapsed="false"/>
    <row r="1020" s="3" customFormat="true" ht="12.75" hidden="false" customHeight="false" outlineLevel="0" collapsed="false"/>
    <row r="1021" s="3" customFormat="true" ht="12.75" hidden="false" customHeight="false" outlineLevel="0" collapsed="false"/>
    <row r="1022" s="3" customFormat="true" ht="12.75" hidden="false" customHeight="false" outlineLevel="0" collapsed="false"/>
    <row r="1023" s="3" customFormat="true" ht="12.75" hidden="false" customHeight="false" outlineLevel="0" collapsed="false"/>
    <row r="1024" s="3" customFormat="true" ht="12.75" hidden="false" customHeight="false" outlineLevel="0" collapsed="false"/>
    <row r="1025" s="3" customFormat="true" ht="12.75" hidden="false" customHeight="false" outlineLevel="0" collapsed="false"/>
    <row r="1026" s="3" customFormat="true" ht="12.75" hidden="false" customHeight="false" outlineLevel="0" collapsed="false"/>
    <row r="1027" s="3" customFormat="true" ht="12.75" hidden="false" customHeight="false" outlineLevel="0" collapsed="false"/>
    <row r="1028" s="3" customFormat="true" ht="12.75" hidden="false" customHeight="false" outlineLevel="0" collapsed="false"/>
    <row r="1029" s="3" customFormat="true" ht="12.75" hidden="false" customHeight="false" outlineLevel="0" collapsed="false"/>
    <row r="1030" s="3" customFormat="true" ht="12.75" hidden="false" customHeight="false" outlineLevel="0" collapsed="false"/>
    <row r="1031" s="3" customFormat="true" ht="12.75" hidden="false" customHeight="false" outlineLevel="0" collapsed="false"/>
    <row r="1032" s="3" customFormat="true" ht="12.75" hidden="false" customHeight="false" outlineLevel="0" collapsed="false"/>
    <row r="1033" s="3" customFormat="true" ht="12.75" hidden="false" customHeight="false" outlineLevel="0" collapsed="false"/>
    <row r="1034" s="3" customFormat="true" ht="12.75" hidden="false" customHeight="false" outlineLevel="0" collapsed="false"/>
    <row r="1035" s="3" customFormat="true" ht="12.75" hidden="false" customHeight="false" outlineLevel="0" collapsed="false"/>
    <row r="1036" s="3" customFormat="true" ht="12.75" hidden="false" customHeight="false" outlineLevel="0" collapsed="false"/>
    <row r="1037" s="3" customFormat="true" ht="12.75" hidden="false" customHeight="false" outlineLevel="0" collapsed="false"/>
    <row r="1038" s="3" customFormat="true" ht="12.75" hidden="false" customHeight="false" outlineLevel="0" collapsed="false"/>
    <row r="1039" s="3" customFormat="true" ht="12.75" hidden="false" customHeight="false" outlineLevel="0" collapsed="false"/>
    <row r="1040" s="3" customFormat="true" ht="12.75" hidden="false" customHeight="false" outlineLevel="0" collapsed="false"/>
    <row r="1041" s="3" customFormat="true" ht="12.75" hidden="false" customHeight="false" outlineLevel="0" collapsed="false"/>
    <row r="1042" s="3" customFormat="true" ht="12.75" hidden="false" customHeight="false" outlineLevel="0" collapsed="false"/>
    <row r="1043" s="3" customFormat="true" ht="12.75" hidden="false" customHeight="false" outlineLevel="0" collapsed="false"/>
    <row r="1044" s="3" customFormat="true" ht="12.75" hidden="false" customHeight="false" outlineLevel="0" collapsed="false"/>
    <row r="1045" s="3" customFormat="true" ht="12.75" hidden="false" customHeight="false" outlineLevel="0" collapsed="false"/>
    <row r="1046" s="3" customFormat="true" ht="12.75" hidden="false" customHeight="false" outlineLevel="0" collapsed="false"/>
    <row r="1047" s="3" customFormat="true" ht="12.75" hidden="false" customHeight="false" outlineLevel="0" collapsed="false"/>
    <row r="1048" s="3" customFormat="true" ht="12.75" hidden="false" customHeight="false" outlineLevel="0" collapsed="false"/>
    <row r="1049" s="3" customFormat="true" ht="12.75" hidden="false" customHeight="false" outlineLevel="0" collapsed="false"/>
    <row r="1050" s="3" customFormat="true" ht="12.75" hidden="false" customHeight="false" outlineLevel="0" collapsed="false"/>
    <row r="1051" s="3" customFormat="true" ht="12.75" hidden="false" customHeight="false" outlineLevel="0" collapsed="false"/>
    <row r="1052" s="3" customFormat="true" ht="12.75" hidden="false" customHeight="false" outlineLevel="0" collapsed="false"/>
    <row r="1053" s="3" customFormat="true" ht="12.7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13:58:09Z</dcterms:created>
  <dc:creator>utente</dc:creator>
  <dc:description/>
  <dc:language>en-US</dc:language>
  <cp:lastModifiedBy>Pippo</cp:lastModifiedBy>
  <cp:lastPrinted>2002-10-22T16:15:51Z</cp:lastPrinted>
  <dcterms:modified xsi:type="dcterms:W3CDTF">2003-08-20T14:18:08Z</dcterms:modified>
  <cp:revision>0</cp:revision>
  <dc:subject/>
  <dc:title/>
</cp:coreProperties>
</file>